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ผ07" sheetId="1" state="visible" r:id="rId2"/>
    <sheet name="ผ01" sheetId="2" state="visible" r:id="rId3"/>
    <sheet name="ผ.02" sheetId="3" state="visible" r:id="rId4"/>
    <sheet name="ผ03" sheetId="4" state="visible" r:id="rId5"/>
    <sheet name="ผ05" sheetId="5" state="visible" r:id="rId6"/>
    <sheet name="ผ06" sheetId="6" state="visible" r:id="rId7"/>
    <sheet name="ผ03.1" sheetId="7" state="visible" r:id="rId8"/>
    <sheet name="ผ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1325"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องค์การบริหารส่วนตำบลสามเรือน</t>
  </si>
  <si>
    <t xml:space="preserve">ยุทธศาสตร์</t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Arial"/>
        <family val="0"/>
        <charset val="222"/>
      </rPr>
      <t xml:space="preserve"> ปี</t>
    </r>
    <r>
      <rPr>
        <b val="true"/>
        <sz val="15"/>
        <rFont val="TH SarabunIT๙"/>
        <family val="2"/>
      </rPr>
      <t xml:space="preserve">2564</t>
    </r>
  </si>
  <si>
    <r>
      <rPr>
        <b val="true"/>
        <sz val="15"/>
        <rFont val="Arial"/>
        <family val="0"/>
        <charset val="222"/>
      </rPr>
      <t xml:space="preserve">รวม </t>
    </r>
    <r>
      <rPr>
        <b val="true"/>
        <sz val="15"/>
        <rFont val="TH SarabunIT๙"/>
        <family val="2"/>
      </rPr>
      <t xml:space="preserve">4 </t>
    </r>
    <r>
      <rPr>
        <b val="true"/>
        <sz val="15"/>
        <rFont val="Arial"/>
        <family val="0"/>
        <charset val="22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TH SarabunIT๙"/>
        <family val="2"/>
      </rPr>
      <t xml:space="preserve">1.  </t>
    </r>
    <r>
      <rPr>
        <b val="true"/>
        <sz val="15"/>
        <rFont val="Arial"/>
        <family val="0"/>
        <charset val="222"/>
      </rPr>
      <t xml:space="preserve">ยุทธศาสตร์การพัฒนาด้านโครงสร้างพื้นฐาน สาธารณูปโภค และสาธารณูปการ  </t>
    </r>
  </si>
  <si>
    <r>
      <rPr>
        <b val="true"/>
        <sz val="15"/>
        <rFont val="TH SarabunIT๙"/>
        <family val="2"/>
      </rPr>
      <t xml:space="preserve">1.1 </t>
    </r>
    <r>
      <rPr>
        <b val="true"/>
        <sz val="15"/>
        <rFont val="Arial"/>
        <family val="0"/>
        <charset val="222"/>
      </rPr>
      <t xml:space="preserve">แผนงานเคหะและชุมชน</t>
    </r>
  </si>
  <si>
    <r>
      <rPr>
        <b val="true"/>
        <sz val="15"/>
        <rFont val="TH SarabunIT๙"/>
        <family val="2"/>
      </rPr>
      <t xml:space="preserve">1.2 </t>
    </r>
    <r>
      <rPr>
        <b val="true"/>
        <sz val="15"/>
        <rFont val="Arial"/>
        <family val="0"/>
        <charset val="222"/>
      </rPr>
      <t xml:space="preserve">แผนงานเกษตร</t>
    </r>
  </si>
  <si>
    <t xml:space="preserve">-</t>
  </si>
  <si>
    <r>
      <rPr>
        <b val="true"/>
        <sz val="15"/>
        <rFont val="TH SarabunIT๙"/>
        <family val="2"/>
      </rPr>
      <t xml:space="preserve">1.3 </t>
    </r>
    <r>
      <rPr>
        <b val="true"/>
        <sz val="15"/>
        <rFont val="Arial"/>
        <family val="0"/>
        <charset val="222"/>
      </rPr>
      <t xml:space="preserve">แผนงานบริหารงานทั่วไป</t>
    </r>
  </si>
  <si>
    <t xml:space="preserve">รวม</t>
  </si>
  <si>
    <r>
      <rPr>
        <b val="true"/>
        <sz val="15"/>
        <rFont val="TH SarabunIT๙"/>
        <family val="2"/>
      </rPr>
      <t xml:space="preserve">2.  </t>
    </r>
    <r>
      <rPr>
        <b val="true"/>
        <sz val="15"/>
        <rFont val="Arial"/>
        <family val="0"/>
        <charset val="222"/>
      </rPr>
      <t xml:space="preserve">ยุทธศาสตร์การพัฒนาด้านส่งเสริมคุณภาพชีวิต</t>
    </r>
  </si>
  <si>
    <r>
      <rPr>
        <b val="true"/>
        <sz val="15"/>
        <rFont val="TH SarabunIT๙"/>
        <family val="2"/>
      </rPr>
      <t xml:space="preserve">2.1  </t>
    </r>
    <r>
      <rPr>
        <b val="true"/>
        <sz val="15"/>
        <rFont val="Arial"/>
        <family val="0"/>
        <charset val="222"/>
      </rPr>
      <t xml:space="preserve">แผนงานสร้างความเข้มแข็งของ</t>
    </r>
  </si>
  <si>
    <t xml:space="preserve">      ชุมชน</t>
  </si>
  <si>
    <r>
      <rPr>
        <b val="true"/>
        <sz val="15"/>
        <rFont val="TH SarabunIT๙"/>
        <family val="2"/>
      </rPr>
      <t xml:space="preserve">2.2  </t>
    </r>
    <r>
      <rPr>
        <b val="true"/>
        <sz val="15"/>
        <rFont val="Arial"/>
        <family val="0"/>
        <charset val="222"/>
      </rPr>
      <t xml:space="preserve">แผนงานเกษตร</t>
    </r>
  </si>
  <si>
    <r>
      <rPr>
        <b val="true"/>
        <sz val="15"/>
        <rFont val="TH SarabunIT๙"/>
        <family val="2"/>
      </rPr>
      <t xml:space="preserve">2.3 </t>
    </r>
    <r>
      <rPr>
        <b val="true"/>
        <sz val="15"/>
        <rFont val="Arial"/>
        <family val="0"/>
        <charset val="222"/>
      </rPr>
      <t xml:space="preserve">แผนงานสังคมสงเคราะห์</t>
    </r>
  </si>
  <si>
    <r>
      <rPr>
        <b val="true"/>
        <sz val="15"/>
        <rFont val="TH SarabunIT๙"/>
        <family val="2"/>
      </rPr>
      <t xml:space="preserve">2.4 </t>
    </r>
    <r>
      <rPr>
        <b val="true"/>
        <sz val="15"/>
        <rFont val="Arial"/>
        <family val="0"/>
        <charset val="222"/>
      </rPr>
      <t xml:space="preserve">แผนงานการศึกษา</t>
    </r>
  </si>
  <si>
    <r>
      <rPr>
        <b val="true"/>
        <sz val="15"/>
        <rFont val="TH SarabunIT๙"/>
        <family val="2"/>
      </rPr>
      <t xml:space="preserve">2.5 </t>
    </r>
    <r>
      <rPr>
        <b val="true"/>
        <sz val="15"/>
        <rFont val="Arial"/>
        <family val="0"/>
        <charset val="222"/>
      </rPr>
      <t xml:space="preserve">แผนงานสาธารณสุข</t>
    </r>
  </si>
  <si>
    <r>
      <rPr>
        <b val="true"/>
        <sz val="15"/>
        <rFont val="TH SarabunIT๙"/>
        <family val="2"/>
      </rPr>
      <t xml:space="preserve">3. 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จัดระเบียบชุมชน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 และการรักษาความสงบเรียบร้อย</t>
    </r>
  </si>
  <si>
    <r>
      <rPr>
        <b val="true"/>
        <sz val="15"/>
        <rFont val="TH SarabunIT๙"/>
        <family val="2"/>
      </rPr>
      <t xml:space="preserve">3.1   </t>
    </r>
    <r>
      <rPr>
        <b val="true"/>
        <sz val="15"/>
        <rFont val="Arial"/>
        <family val="0"/>
        <charset val="222"/>
      </rPr>
      <t xml:space="preserve">แผนงานสร้างความเข้มแข็งของ</t>
    </r>
  </si>
  <si>
    <t xml:space="preserve">       ชุมชน</t>
  </si>
  <si>
    <r>
      <rPr>
        <b val="true"/>
        <sz val="15"/>
        <rFont val="TH SarabunIT๙"/>
        <family val="2"/>
      </rPr>
      <t xml:space="preserve">3.2  </t>
    </r>
    <r>
      <rPr>
        <b val="true"/>
        <sz val="15"/>
        <rFont val="Arial"/>
        <family val="0"/>
        <charset val="222"/>
      </rPr>
      <t xml:space="preserve">แผนงานบริหารงานทั่วไป</t>
    </r>
  </si>
  <si>
    <r>
      <rPr>
        <b val="true"/>
        <sz val="15"/>
        <rFont val="TH SarabunIT๙"/>
        <family val="2"/>
      </rPr>
      <t xml:space="preserve">3.3 </t>
    </r>
    <r>
      <rPr>
        <b val="true"/>
        <sz val="15"/>
        <rFont val="Arial"/>
        <family val="0"/>
        <charset val="222"/>
      </rPr>
      <t xml:space="preserve">แผนงานการรักษาความสงบภายใน</t>
    </r>
  </si>
  <si>
    <r>
      <rPr>
        <b val="true"/>
        <sz val="15"/>
        <rFont val="TH SarabunIT๙"/>
        <family val="2"/>
      </rPr>
      <t xml:space="preserve">4. 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บริหารจัดการ  และอนุรักษ์ทรัพยากรธรรมชาติสิ่งแวดล้อม</t>
    </r>
  </si>
  <si>
    <r>
      <rPr>
        <b val="true"/>
        <sz val="15"/>
        <rFont val="TH SarabunIT๙"/>
        <family val="2"/>
      </rPr>
      <t xml:space="preserve">4.1  </t>
    </r>
    <r>
      <rPr>
        <b val="true"/>
        <sz val="15"/>
        <rFont val="Arial"/>
        <family val="0"/>
        <charset val="222"/>
      </rPr>
      <t xml:space="preserve">แผนงานบริหารงานทั่วไป</t>
    </r>
  </si>
  <si>
    <r>
      <rPr>
        <b val="true"/>
        <sz val="15"/>
        <rFont val="TH SarabunIT๙"/>
        <family val="2"/>
      </rPr>
      <t xml:space="preserve">4.2  </t>
    </r>
    <r>
      <rPr>
        <b val="true"/>
        <sz val="15"/>
        <rFont val="Arial"/>
        <family val="0"/>
        <charset val="222"/>
      </rPr>
      <t xml:space="preserve">แผนงาน งบกลาง</t>
    </r>
  </si>
  <si>
    <r>
      <rPr>
        <b val="true"/>
        <sz val="15"/>
        <rFont val="TH SarabunIT๙"/>
        <family val="2"/>
      </rPr>
      <t xml:space="preserve">4.3  </t>
    </r>
    <r>
      <rPr>
        <b val="true"/>
        <sz val="15"/>
        <rFont val="Arial"/>
        <family val="0"/>
        <charset val="222"/>
      </rPr>
      <t xml:space="preserve">แผนงานการเกษตร</t>
    </r>
  </si>
  <si>
    <r>
      <rPr>
        <b val="true"/>
        <sz val="15"/>
        <rFont val="Arial"/>
        <family val="0"/>
        <charset val="222"/>
      </rPr>
      <t xml:space="preserve">แผนพัฒนาท้องถิ่นสี่ปี </t>
    </r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 2561 - 2564)</t>
    </r>
  </si>
  <si>
    <r>
      <rPr>
        <b val="true"/>
        <sz val="15"/>
        <rFont val="TH SarabunIT๙"/>
        <family val="2"/>
      </rPr>
      <t xml:space="preserve">5.  </t>
    </r>
    <r>
      <rPr>
        <b val="true"/>
        <sz val="15"/>
        <rFont val="Arial"/>
        <family val="0"/>
        <charset val="222"/>
      </rPr>
      <t xml:space="preserve">ยุทธศาสตร์การพัฒนาด้านศิลปะ วัฒนธรรม จารีตประเพณี และภูมิปัญญาท้องถิ่น</t>
    </r>
  </si>
  <si>
    <r>
      <rPr>
        <b val="true"/>
        <sz val="15"/>
        <rFont val="TH SarabunIT๙"/>
        <family val="2"/>
      </rPr>
      <t xml:space="preserve">5.1  </t>
    </r>
    <r>
      <rPr>
        <b val="true"/>
        <sz val="15"/>
        <rFont val="Arial"/>
        <family val="0"/>
        <charset val="222"/>
      </rPr>
      <t xml:space="preserve">แผนงานศาสนาวัฒนธรรมและ</t>
    </r>
  </si>
  <si>
    <t xml:space="preserve">       นันทนาการ</t>
  </si>
  <si>
    <r>
      <rPr>
        <b val="true"/>
        <sz val="15"/>
        <rFont val="TH SarabunIT๙"/>
        <family val="2"/>
      </rPr>
      <t xml:space="preserve">5.2  </t>
    </r>
    <r>
      <rPr>
        <b val="true"/>
        <sz val="15"/>
        <rFont val="Arial"/>
        <family val="0"/>
        <charset val="222"/>
      </rPr>
      <t xml:space="preserve">แผนงานบริหารงานทั่วไป</t>
    </r>
  </si>
  <si>
    <t xml:space="preserve"> รวมทั้งสิ้น</t>
  </si>
  <si>
    <r>
      <rPr>
        <b val="true"/>
        <sz val="16"/>
        <rFont val="Arial"/>
        <family val="0"/>
        <charset val="22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5"/>
        <rFont val="TH SarabunIT๙"/>
        <family val="2"/>
      </rPr>
      <t xml:space="preserve">2. </t>
    </r>
    <r>
      <rPr>
        <b val="true"/>
        <sz val="15"/>
        <rFont val="Arial"/>
        <family val="0"/>
        <charset val="222"/>
      </rPr>
      <t xml:space="preserve">ยุทธศาสตร์การพัฒนาด้านส่งเสริมคุณภาพชีวิต  </t>
    </r>
  </si>
  <si>
    <r>
      <rPr>
        <b val="true"/>
        <sz val="15"/>
        <rFont val="TH SarabunIT๙"/>
        <family val="2"/>
      </rPr>
      <t xml:space="preserve">1.1  </t>
    </r>
    <r>
      <rPr>
        <b val="true"/>
        <sz val="15"/>
        <rFont val="Arial"/>
        <family val="0"/>
        <charset val="222"/>
      </rPr>
      <t xml:space="preserve">แผนงาน การศึกษา</t>
    </r>
  </si>
  <si>
    <r>
      <rPr>
        <b val="true"/>
        <sz val="15"/>
        <rFont val="TH SarabunIT๙"/>
        <family val="2"/>
      </rPr>
      <t xml:space="preserve">1.2  </t>
    </r>
    <r>
      <rPr>
        <b val="true"/>
        <sz val="15"/>
        <rFont val="Arial"/>
        <family val="0"/>
        <charset val="222"/>
      </rPr>
      <t xml:space="preserve">แผนงาน บริหารงานทั่วไป</t>
    </r>
  </si>
  <si>
    <r>
      <rPr>
        <b val="true"/>
        <sz val="15"/>
        <rFont val="TH SarabunIT๙"/>
        <family val="2"/>
      </rPr>
      <t xml:space="preserve">4. </t>
    </r>
    <r>
      <rPr>
        <b val="true"/>
        <sz val="15"/>
        <rFont val="Arial"/>
        <family val="0"/>
        <charset val="222"/>
      </rPr>
      <t xml:space="preserve">ยุทธศาสตร์การพัฒนาด้านการบริหารจัดการ และอนุรักษ์ทรัพยากรธรรมชาติสิ่งแวดล้อม</t>
    </r>
  </si>
  <si>
    <r>
      <rPr>
        <b val="true"/>
        <sz val="15"/>
        <rFont val="TH SarabunIT๙"/>
        <family val="2"/>
      </rPr>
      <t xml:space="preserve">4.1   </t>
    </r>
    <r>
      <rPr>
        <b val="true"/>
        <sz val="15"/>
        <rFont val="Arial"/>
        <family val="0"/>
        <charset val="222"/>
      </rPr>
      <t xml:space="preserve">แผนงาน บริหารงานทั่วไป</t>
    </r>
  </si>
  <si>
    <t xml:space="preserve">รวมทั้งสิ้น</t>
  </si>
  <si>
    <t xml:space="preserve">สำหรับ ประสานโครงการพัฒนาองค์การบริหารส่วนจังหวัด</t>
  </si>
  <si>
    <t xml:space="preserve">รายละเอียดโครงการพัฒนา</t>
  </si>
  <si>
    <r>
      <rPr>
        <b val="true"/>
        <sz val="18"/>
        <rFont val="Arial"/>
        <family val="0"/>
        <charset val="222"/>
      </rPr>
      <t xml:space="preserve">แผนพัฒนาท้องถิ่นสี่ปี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4)</t>
    </r>
  </si>
  <si>
    <t xml:space="preserve">สำหรับ องค์กรปกครองส่วนท้องถิ่นดำเนินการเอง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ส่งเสริมและพัฒนาเชื่อมโยงกิจกรรมการท่องเที่ยว  ยุทธศาสตร์จังหวัด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การพัฒนาเพื่อเสริมความมั่นคง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ศาสตร์การพัฒนาของ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เขตจังหวัด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ด้านโครงสร้างพื้นฐานสาธารณูปโภค และสาธารณูปการ  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ารพัฒนาด้านโครงสร้างพื้นฐาน สาธารณูปโภค และสาธารณูปการ</t>
    </r>
  </si>
  <si>
    <r>
      <rPr>
        <b val="true"/>
        <sz val="16"/>
        <rFont val="TH SarabunIT๙"/>
        <family val="2"/>
      </rPr>
      <t xml:space="preserve">  1.1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t xml:space="preserve">ที่</t>
  </si>
  <si>
    <t xml:space="preserve">วัตถุประสงค์</t>
  </si>
  <si>
    <t xml:space="preserve">เป้าหมาย</t>
  </si>
  <si>
    <t xml:space="preserve">งบประมาณ และที่ผ่านมา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ผลผลิตของโครงการ</t>
    </r>
    <r>
      <rPr>
        <b val="true"/>
        <sz val="15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t xml:space="preserve">ก่อสร้างถนนคอนกรีต</t>
  </si>
  <si>
    <t xml:space="preserve">เพื่อให้ประชาชนมีถนน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</t>
    </r>
  </si>
  <si>
    <t xml:space="preserve">ประชาชนจำนวน  </t>
  </si>
  <si>
    <t xml:space="preserve">ประชาชนได้รับความ</t>
  </si>
  <si>
    <t xml:space="preserve">กองช่าง</t>
  </si>
  <si>
    <r>
      <rPr>
        <sz val="14"/>
        <rFont val="Arial"/>
        <family val="0"/>
        <charset val="222"/>
      </rPr>
      <t xml:space="preserve">เสริมเหล็ก หมู่ที่ </t>
    </r>
    <r>
      <rPr>
        <sz val="14"/>
        <rFont val="TH SarabunIT๙"/>
        <family val="2"/>
      </rPr>
      <t xml:space="preserve">4</t>
    </r>
  </si>
  <si>
    <t xml:space="preserve">สำหรับสัญจรขนส่ง</t>
  </si>
  <si>
    <r>
      <rPr>
        <sz val="14"/>
        <rFont val="Arial"/>
        <family val="0"/>
        <charset val="222"/>
      </rPr>
      <t xml:space="preserve">กว้าง    </t>
    </r>
    <r>
      <rPr>
        <sz val="14"/>
        <rFont val="TH SarabunIT๙"/>
        <family val="2"/>
      </rPr>
      <t xml:space="preserve">4    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IT๙"/>
        <family val="2"/>
      </rPr>
      <t xml:space="preserve">150 </t>
    </r>
    <r>
      <rPr>
        <sz val="14"/>
        <rFont val="Arial"/>
        <family val="0"/>
        <charset val="222"/>
      </rPr>
      <t xml:space="preserve">ครัวเรือน</t>
    </r>
  </si>
  <si>
    <t xml:space="preserve">สะดวก รวดเร็ว </t>
  </si>
  <si>
    <t xml:space="preserve">บริเวณบ้านเส้นวัดร้าง</t>
  </si>
  <si>
    <t xml:space="preserve">พืชผลไปมาสะดวก</t>
  </si>
  <si>
    <r>
      <rPr>
        <sz val="14"/>
        <rFont val="Arial"/>
        <family val="0"/>
        <charset val="222"/>
      </rPr>
      <t xml:space="preserve">ยาว     </t>
    </r>
    <r>
      <rPr>
        <sz val="14"/>
        <rFont val="TH SarabunIT๙"/>
        <family val="2"/>
      </rPr>
      <t xml:space="preserve">820  </t>
    </r>
    <r>
      <rPr>
        <sz val="14"/>
        <rFont val="Arial"/>
        <family val="0"/>
        <charset val="222"/>
      </rPr>
      <t xml:space="preserve">เมตร</t>
    </r>
  </si>
  <si>
    <t xml:space="preserve">ได้รับประโยชน์จากการใช้ถนน</t>
  </si>
  <si>
    <t xml:space="preserve">ปลอดภัยในการสัญจร</t>
  </si>
  <si>
    <t xml:space="preserve">รวดเร็ว และปลอดภัย</t>
  </si>
  <si>
    <r>
      <rPr>
        <sz val="14"/>
        <rFont val="Arial"/>
        <family val="0"/>
        <charset val="222"/>
      </rPr>
      <t xml:space="preserve">หนา 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  <charset val="222"/>
      </rPr>
      <t xml:space="preserve">เมตร</t>
    </r>
  </si>
  <si>
    <t xml:space="preserve">การใช้ถนน</t>
  </si>
  <si>
    <t xml:space="preserve">และขนส่งพืชผลทาง</t>
  </si>
  <si>
    <t xml:space="preserve">หรือมีพื้นที่ไม่น้อยกว่า</t>
  </si>
  <si>
    <t xml:space="preserve">การเกษตร</t>
  </si>
  <si>
    <r>
      <rPr>
        <sz val="14"/>
        <rFont val="TH SarabunIT๙"/>
        <family val="2"/>
      </rPr>
      <t xml:space="preserve">3,280  </t>
    </r>
    <r>
      <rPr>
        <sz val="14"/>
        <rFont val="Arial"/>
        <family val="0"/>
        <charset val="222"/>
      </rPr>
      <t xml:space="preserve">ตร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   </t>
    </r>
    <r>
      <rPr>
        <sz val="14"/>
        <rFont val="TH SarabunIT๙"/>
        <family val="2"/>
      </rPr>
      <t xml:space="preserve">1    </t>
    </r>
    <r>
      <rPr>
        <sz val="14"/>
        <rFont val="Arial"/>
        <family val="0"/>
        <charset val="222"/>
      </rPr>
      <t xml:space="preserve">สาย</t>
    </r>
  </si>
  <si>
    <r>
      <rPr>
        <sz val="14"/>
        <rFont val="Arial"/>
        <family val="0"/>
        <charset val="222"/>
      </rPr>
      <t xml:space="preserve">กว้าง    </t>
    </r>
    <r>
      <rPr>
        <sz val="14"/>
        <rFont val="TH SarabunIT๙"/>
        <family val="2"/>
      </rPr>
      <t xml:space="preserve">4    </t>
    </r>
    <r>
      <rPr>
        <sz val="14"/>
        <rFont val="Arial"/>
        <family val="0"/>
        <charset val="222"/>
      </rPr>
      <t xml:space="preserve">เมตร</t>
    </r>
  </si>
  <si>
    <t xml:space="preserve">บริเวณบ้านนายฉัตรชาย</t>
  </si>
  <si>
    <r>
      <rPr>
        <sz val="14"/>
        <rFont val="Arial"/>
        <family val="0"/>
        <charset val="222"/>
      </rPr>
      <t xml:space="preserve">ยาว     </t>
    </r>
    <r>
      <rPr>
        <sz val="14"/>
        <rFont val="TH SarabunIT๙"/>
        <family val="2"/>
      </rPr>
      <t xml:space="preserve">80  </t>
    </r>
    <r>
      <rPr>
        <sz val="14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มงคล</t>
    </r>
    <r>
      <rPr>
        <sz val="15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20  </t>
    </r>
    <r>
      <rPr>
        <sz val="14"/>
        <rFont val="Arial"/>
        <family val="0"/>
        <charset val="222"/>
      </rPr>
      <t xml:space="preserve">ตรม</t>
    </r>
    <r>
      <rPr>
        <sz val="14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ที่ 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ารพัฒนาด้านโครงสร้างพื้นฐาน สาธารณูปโภค และสาธารณูปการ</t>
    </r>
  </si>
  <si>
    <r>
      <rPr>
        <sz val="14"/>
        <rFont val="Arial"/>
        <family val="0"/>
        <charset val="222"/>
      </rPr>
      <t xml:space="preserve">กว้าง    </t>
    </r>
    <r>
      <rPr>
        <sz val="14"/>
        <rFont val="TH SarabunIT๙"/>
        <family val="2"/>
      </rPr>
      <t xml:space="preserve">3    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บริเวณบ้านซอย 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ยาว     </t>
    </r>
    <r>
      <rPr>
        <sz val="14"/>
        <rFont val="TH SarabunIT๙"/>
        <family val="2"/>
      </rPr>
      <t xml:space="preserve">1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IT๙"/>
        <family val="2"/>
      </rPr>
      <t xml:space="preserve">300  </t>
    </r>
    <r>
      <rPr>
        <sz val="14"/>
        <rFont val="Arial"/>
        <family val="0"/>
        <charset val="222"/>
      </rPr>
      <t xml:space="preserve">ตรม</t>
    </r>
    <r>
      <rPr>
        <sz val="14"/>
        <rFont val="TH SarabunIT๙"/>
        <family val="2"/>
      </rPr>
      <t xml:space="preserve">.</t>
    </r>
  </si>
  <si>
    <t xml:space="preserve">ประชาชนมีถนน</t>
  </si>
  <si>
    <r>
      <rPr>
        <sz val="14"/>
        <rFont val="Arial"/>
        <family val="0"/>
        <charset val="222"/>
      </rPr>
      <t xml:space="preserve">เสริมเหล็ก หมู่ที่ </t>
    </r>
    <r>
      <rPr>
        <sz val="14"/>
        <rFont val="TH SarabunIT๙"/>
        <family val="2"/>
      </rPr>
      <t xml:space="preserve">5 </t>
    </r>
  </si>
  <si>
    <r>
      <rPr>
        <sz val="14"/>
        <rFont val="Arial"/>
        <family val="0"/>
        <charset val="222"/>
      </rPr>
      <t xml:space="preserve">กว้าง   </t>
    </r>
    <r>
      <rPr>
        <sz val="14"/>
        <rFont val="TH SarabunIT๙"/>
        <family val="2"/>
      </rPr>
      <t xml:space="preserve">4    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IT๙"/>
        <family val="2"/>
      </rPr>
      <t xml:space="preserve">186 </t>
    </r>
    <r>
      <rPr>
        <sz val="14"/>
        <rFont val="Arial"/>
        <family val="0"/>
        <charset val="222"/>
      </rPr>
      <t xml:space="preserve">ครัวเรือน</t>
    </r>
  </si>
  <si>
    <t xml:space="preserve">บริเวณซอยหนองปลา</t>
  </si>
  <si>
    <r>
      <rPr>
        <sz val="14"/>
        <rFont val="Arial"/>
        <family val="0"/>
        <charset val="222"/>
      </rPr>
      <t xml:space="preserve">ยาว     </t>
    </r>
    <r>
      <rPr>
        <sz val="14"/>
        <rFont val="TH SarabunIT๙"/>
        <family val="2"/>
      </rPr>
      <t xml:space="preserve">430  </t>
    </r>
    <r>
      <rPr>
        <sz val="14"/>
        <rFont val="Arial"/>
        <family val="0"/>
        <charset val="222"/>
      </rPr>
      <t xml:space="preserve">เมตร</t>
    </r>
  </si>
  <si>
    <t xml:space="preserve">เมฆ</t>
  </si>
  <si>
    <t xml:space="preserve">รวดเร็ว และ</t>
  </si>
  <si>
    <t xml:space="preserve">ปลอดภัย</t>
  </si>
  <si>
    <r>
      <rPr>
        <sz val="14"/>
        <rFont val="TH SarabunIT๙"/>
        <family val="2"/>
      </rPr>
      <t xml:space="preserve">1,720 </t>
    </r>
    <r>
      <rPr>
        <sz val="14"/>
        <rFont val="Arial"/>
        <family val="0"/>
        <charset val="222"/>
      </rPr>
      <t xml:space="preserve">ตรม</t>
    </r>
    <r>
      <rPr>
        <sz val="14"/>
        <rFont val="TH SarabunIT๙"/>
        <family val="2"/>
      </rPr>
      <t xml:space="preserve">.</t>
    </r>
  </si>
  <si>
    <t xml:space="preserve">ประชาชนจำนวน</t>
  </si>
  <si>
    <r>
      <rPr>
        <sz val="14"/>
        <rFont val="Arial"/>
        <family val="0"/>
        <charset val="222"/>
      </rPr>
      <t xml:space="preserve">เสริมเหล็ก หมู่ที่ </t>
    </r>
    <r>
      <rPr>
        <sz val="14"/>
        <rFont val="TH SarabunIT๙"/>
        <family val="2"/>
      </rPr>
      <t xml:space="preserve">6 </t>
    </r>
  </si>
  <si>
    <r>
      <rPr>
        <sz val="14"/>
        <rFont val="TH SarabunIT๙"/>
        <family val="2"/>
      </rPr>
      <t xml:space="preserve">140 </t>
    </r>
    <r>
      <rPr>
        <sz val="14"/>
        <rFont val="Arial"/>
        <family val="0"/>
        <charset val="222"/>
      </rPr>
      <t xml:space="preserve">ครัวเรือน</t>
    </r>
  </si>
  <si>
    <t xml:space="preserve">บริเวณบ้าน นางเรือง </t>
  </si>
  <si>
    <r>
      <rPr>
        <sz val="14"/>
        <rFont val="Arial"/>
        <family val="0"/>
        <charset val="222"/>
      </rPr>
      <t xml:space="preserve">ยาว     </t>
    </r>
    <r>
      <rPr>
        <sz val="14"/>
        <rFont val="TH SarabunIT๙"/>
        <family val="2"/>
      </rPr>
      <t xml:space="preserve">200  </t>
    </r>
    <r>
      <rPr>
        <sz val="14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จำนวน    </t>
    </r>
    <r>
      <rPr>
        <sz val="15"/>
        <rFont val="TH SarabunIT๙"/>
        <family val="2"/>
      </rPr>
      <t xml:space="preserve">1    </t>
    </r>
    <r>
      <rPr>
        <sz val="15"/>
        <rFont val="Arial"/>
        <family val="0"/>
        <charset val="222"/>
      </rPr>
      <t xml:space="preserve">สาย</t>
    </r>
  </si>
  <si>
    <r>
      <rPr>
        <sz val="14"/>
        <rFont val="TH SarabunIT๙"/>
        <family val="2"/>
      </rPr>
      <t xml:space="preserve">600 </t>
    </r>
    <r>
      <rPr>
        <sz val="14"/>
        <rFont val="Arial"/>
        <family val="0"/>
        <charset val="222"/>
      </rPr>
      <t xml:space="preserve">ตร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สริมเหล็ก หมู่ที่ </t>
    </r>
    <r>
      <rPr>
        <sz val="14"/>
        <rFont val="TH SarabunIT๙"/>
        <family val="2"/>
      </rPr>
      <t xml:space="preserve">7 </t>
    </r>
  </si>
  <si>
    <r>
      <rPr>
        <sz val="14"/>
        <rFont val="TH SarabunIT๙"/>
        <family val="2"/>
      </rPr>
      <t xml:space="preserve">218 </t>
    </r>
    <r>
      <rPr>
        <sz val="14"/>
        <rFont val="Arial"/>
        <family val="0"/>
        <charset val="222"/>
      </rPr>
      <t xml:space="preserve">ครัวเรือน</t>
    </r>
  </si>
  <si>
    <r>
      <rPr>
        <sz val="14"/>
        <rFont val="Arial"/>
        <family val="0"/>
        <charset val="222"/>
      </rPr>
      <t xml:space="preserve">บริเวณคลองสามเรือน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  <charset val="222"/>
      </rPr>
      <t xml:space="preserve">ยาว     </t>
    </r>
    <r>
      <rPr>
        <sz val="14"/>
        <rFont val="TH SarabunIT๙"/>
        <family val="2"/>
      </rPr>
      <t xml:space="preserve">300  </t>
    </r>
    <r>
      <rPr>
        <sz val="14"/>
        <rFont val="Arial"/>
        <family val="0"/>
        <charset val="222"/>
      </rPr>
      <t xml:space="preserve">เมตร</t>
    </r>
  </si>
  <si>
    <t xml:space="preserve">บางป่า </t>
  </si>
  <si>
    <t xml:space="preserve">โครงการก่อสร้างถนน</t>
  </si>
  <si>
    <t xml:space="preserve">ถนนลาดยางแอสฟัลท์</t>
  </si>
  <si>
    <t xml:space="preserve">ลาดยางแอสฟัลท์ติก</t>
  </si>
  <si>
    <t xml:space="preserve">ติกคอนกรีต </t>
  </si>
  <si>
    <r>
      <rPr>
        <sz val="14"/>
        <rFont val="TH SarabunIT๙"/>
        <family val="2"/>
      </rPr>
      <t xml:space="preserve">234 </t>
    </r>
    <r>
      <rPr>
        <sz val="14"/>
        <rFont val="Arial"/>
        <family val="0"/>
        <charset val="222"/>
      </rPr>
      <t xml:space="preserve">ครัวเรือน</t>
    </r>
  </si>
  <si>
    <r>
      <rPr>
        <sz val="14"/>
        <rFont val="Arial"/>
        <family val="0"/>
        <charset val="222"/>
      </rPr>
      <t xml:space="preserve">คอนกรีต หมู่ </t>
    </r>
    <r>
      <rPr>
        <sz val="14"/>
        <rFont val="TH SarabunIT๙"/>
        <family val="2"/>
      </rPr>
      <t xml:space="preserve">1 </t>
    </r>
  </si>
  <si>
    <r>
      <rPr>
        <sz val="14"/>
        <rFont val="Arial"/>
        <family val="0"/>
        <charset val="222"/>
      </rPr>
      <t xml:space="preserve">กว้าง   </t>
    </r>
    <r>
      <rPr>
        <sz val="14"/>
        <rFont val="TH SarabunIT๙"/>
        <family val="2"/>
      </rPr>
      <t xml:space="preserve">6    </t>
    </r>
    <r>
      <rPr>
        <sz val="14"/>
        <rFont val="Arial"/>
        <family val="0"/>
        <charset val="222"/>
      </rPr>
      <t xml:space="preserve">เมตร </t>
    </r>
  </si>
  <si>
    <t xml:space="preserve">ได้รับประโยชน์จาก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ถนนริมคลองสามเรือน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TH SarabunIT๙"/>
        <family val="2"/>
      </rPr>
      <t xml:space="preserve">7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บางป่า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05  </t>
    </r>
    <r>
      <rPr>
        <sz val="14"/>
        <rFont val="Arial"/>
        <family val="0"/>
        <charset val="222"/>
      </rPr>
      <t xml:space="preserve">เมตร หรือ</t>
    </r>
  </si>
  <si>
    <t xml:space="preserve">มีพื้นที่ไม่น้อยกว่า </t>
  </si>
  <si>
    <r>
      <rPr>
        <sz val="14"/>
        <rFont val="TH SarabunIT๙"/>
        <family val="2"/>
      </rPr>
      <t xml:space="preserve">4,200  </t>
    </r>
    <r>
      <rPr>
        <sz val="14"/>
        <rFont val="Arial"/>
        <family val="0"/>
        <charset val="222"/>
      </rPr>
      <t xml:space="preserve">ตร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   </t>
    </r>
    <r>
      <rPr>
        <sz val="14"/>
        <rFont val="Arial"/>
        <family val="0"/>
        <charset val="222"/>
      </rPr>
      <t xml:space="preserve">สาย</t>
    </r>
  </si>
  <si>
    <r>
      <rPr>
        <sz val="14"/>
        <rFont val="TH SarabunIT๙"/>
        <family val="2"/>
      </rPr>
      <t xml:space="preserve">224 </t>
    </r>
    <r>
      <rPr>
        <sz val="14"/>
        <rFont val="Arial"/>
        <family val="0"/>
        <charset val="222"/>
      </rPr>
      <t xml:space="preserve">ครัวเรือน</t>
    </r>
  </si>
  <si>
    <r>
      <rPr>
        <sz val="14"/>
        <rFont val="Arial"/>
        <family val="0"/>
        <charset val="222"/>
      </rPr>
      <t xml:space="preserve">คอนกรีต หมู่ </t>
    </r>
    <r>
      <rPr>
        <sz val="14"/>
        <rFont val="TH SarabunIT๙"/>
        <family val="2"/>
      </rPr>
      <t xml:space="preserve">2 </t>
    </r>
  </si>
  <si>
    <r>
      <rPr>
        <sz val="14"/>
        <rFont val="Arial"/>
        <family val="0"/>
        <charset val="222"/>
      </rPr>
      <t xml:space="preserve">คอนกรีต หมู่ </t>
    </r>
    <r>
      <rPr>
        <sz val="14"/>
        <rFont val="TH SarabunIT๙"/>
        <family val="2"/>
      </rPr>
      <t xml:space="preserve">6 </t>
    </r>
  </si>
  <si>
    <t xml:space="preserve">โครงการปรับปรุงถนน</t>
  </si>
  <si>
    <t xml:space="preserve">ปรับปรุงถนนลาดยาง</t>
  </si>
  <si>
    <t xml:space="preserve">จำนวนครัวเรือน</t>
  </si>
  <si>
    <t xml:space="preserve">สำหรับสัญจรไปมาสะดวก</t>
  </si>
  <si>
    <t xml:space="preserve">แอสฟัลท์ติกคอนกรีต </t>
  </si>
  <si>
    <t xml:space="preserve">ที่มีการคมนาคม</t>
  </si>
  <si>
    <t xml:space="preserve">สะดวก รวดเร็ว ใน</t>
  </si>
  <si>
    <r>
      <rPr>
        <sz val="14"/>
        <rFont val="Arial"/>
        <family val="0"/>
        <charset val="222"/>
      </rPr>
      <t xml:space="preserve">คอนกรีตหมู่ </t>
    </r>
    <r>
      <rPr>
        <sz val="14"/>
        <rFont val="TH SarabunIT๙"/>
        <family val="2"/>
      </rPr>
      <t xml:space="preserve">3 (</t>
    </r>
    <r>
      <rPr>
        <sz val="14"/>
        <rFont val="Arial"/>
        <family val="0"/>
        <charset val="222"/>
      </rPr>
      <t xml:space="preserve">ฝั่งศาล</t>
    </r>
  </si>
  <si>
    <r>
      <rPr>
        <sz val="14"/>
        <rFont val="Arial"/>
        <family val="0"/>
        <charset val="222"/>
      </rPr>
      <t xml:space="preserve">กว้าง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  <charset val="222"/>
      </rPr>
      <t xml:space="preserve">เมตร </t>
    </r>
  </si>
  <si>
    <t xml:space="preserve">สะดวกรวดเร็ว</t>
  </si>
  <si>
    <t xml:space="preserve">การสัญจรและขนส่ง</t>
  </si>
  <si>
    <r>
      <rPr>
        <sz val="14"/>
        <rFont val="Arial"/>
        <family val="0"/>
        <charset val="222"/>
      </rPr>
      <t xml:space="preserve">เจ้าแม่พวงมาลัย 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,015 </t>
    </r>
    <r>
      <rPr>
        <sz val="14"/>
        <rFont val="Arial"/>
        <family val="0"/>
        <charset val="222"/>
      </rPr>
      <t xml:space="preserve">เมตร</t>
    </r>
  </si>
  <si>
    <t xml:space="preserve">พืชผลทางการเกษตร</t>
  </si>
  <si>
    <r>
      <rPr>
        <sz val="14"/>
        <rFont val="Arial"/>
        <family val="0"/>
        <charset val="222"/>
      </rPr>
      <t xml:space="preserve">หนองทอแพ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05  </t>
    </r>
    <r>
      <rPr>
        <sz val="14"/>
        <rFont val="Arial"/>
        <family val="0"/>
        <charset val="222"/>
      </rPr>
      <t xml:space="preserve">เมตรหรือ</t>
    </r>
  </si>
  <si>
    <t xml:space="preserve">จุดเริ่มต้น</t>
  </si>
  <si>
    <t xml:space="preserve">พร้อมตีเส้นจราจร</t>
  </si>
  <si>
    <r>
      <rPr>
        <sz val="14"/>
        <rFont val="TH SarabunIT๙"/>
        <family val="2"/>
      </rPr>
      <t xml:space="preserve"> N 13°36</t>
    </r>
    <r>
      <rPr>
        <sz val="14"/>
        <rFont val="Cordia New"/>
        <family val="2"/>
      </rPr>
      <t xml:space="preserve">‘</t>
    </r>
    <r>
      <rPr>
        <sz val="14"/>
        <rFont val="TH SarabunIT๙"/>
        <family val="2"/>
      </rPr>
      <t xml:space="preserve"> 21.84</t>
    </r>
    <r>
      <rPr>
        <sz val="14"/>
        <rFont val="Cordia New"/>
        <family val="2"/>
      </rPr>
      <t xml:space="preserve">“</t>
    </r>
  </si>
  <si>
    <r>
      <rPr>
        <sz val="14"/>
        <rFont val="TH SarabunIT๙"/>
        <family val="2"/>
      </rPr>
      <t xml:space="preserve"> E 99°51</t>
    </r>
    <r>
      <rPr>
        <sz val="14"/>
        <rFont val="Angsana New"/>
        <family val="1"/>
      </rPr>
      <t xml:space="preserve">'</t>
    </r>
    <r>
      <rPr>
        <sz val="14"/>
        <rFont val="TH SarabunIT๙"/>
        <family val="2"/>
      </rPr>
      <t xml:space="preserve"> 7.21</t>
    </r>
    <r>
      <rPr>
        <sz val="14"/>
        <rFont val="Cordia New"/>
        <family val="2"/>
      </rPr>
      <t xml:space="preserve">”</t>
    </r>
    <r>
      <rPr>
        <sz val="14"/>
        <rFont val="TH SarabunIT๙"/>
        <family val="2"/>
      </rPr>
      <t xml:space="preserve">   </t>
    </r>
  </si>
  <si>
    <r>
      <rPr>
        <sz val="14"/>
        <rFont val="TH SarabunIT๙"/>
        <family val="2"/>
      </rPr>
      <t xml:space="preserve">5,075  </t>
    </r>
    <r>
      <rPr>
        <sz val="14"/>
        <rFont val="Arial"/>
        <family val="0"/>
        <charset val="222"/>
      </rPr>
      <t xml:space="preserve">ตรม</t>
    </r>
    <r>
      <rPr>
        <sz val="14"/>
        <rFont val="TH SarabunIT๙"/>
        <family val="2"/>
      </rPr>
      <t xml:space="preserve">.</t>
    </r>
  </si>
  <si>
    <t xml:space="preserve">จุดสิ้นสุด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สาย</t>
    </r>
  </si>
  <si>
    <r>
      <rPr>
        <sz val="14"/>
        <rFont val="TH SarabunIT๙"/>
        <family val="2"/>
      </rPr>
      <t xml:space="preserve"> N 13°</t>
    </r>
    <r>
      <rPr>
        <sz val="14"/>
        <rFont val="Symbol"/>
        <family val="1"/>
        <charset val="2"/>
      </rPr>
      <t xml:space="preserve"> </t>
    </r>
    <r>
      <rPr>
        <sz val="14"/>
        <rFont val="TH SarabunIT๙"/>
        <family val="2"/>
      </rPr>
      <t xml:space="preserve">36' 25.09</t>
    </r>
    <r>
      <rPr>
        <sz val="14"/>
        <rFont val="Cordia New"/>
        <family val="2"/>
      </rPr>
      <t xml:space="preserve">“</t>
    </r>
  </si>
  <si>
    <r>
      <rPr>
        <sz val="14"/>
        <rFont val="TH SarabunIT๙"/>
        <family val="2"/>
      </rPr>
      <t xml:space="preserve"> E 99° 51' 36.07</t>
    </r>
    <r>
      <rPr>
        <sz val="14"/>
        <rFont val="Cordia New"/>
        <family val="2"/>
      </rPr>
      <t xml:space="preserve">“</t>
    </r>
  </si>
  <si>
    <t xml:space="preserve">ซ่อมแซมถนนภายใน</t>
  </si>
  <si>
    <t xml:space="preserve"> เพื่อซ่อมแซมถนน</t>
  </si>
  <si>
    <r>
      <rPr>
        <sz val="15"/>
        <rFont val="Arial"/>
        <family val="0"/>
        <charset val="222"/>
      </rPr>
      <t xml:space="preserve">พื้นที่หมู่ที่๑ </t>
    </r>
    <r>
      <rPr>
        <sz val="15"/>
        <rFont val="TH SarabunIT๙"/>
        <family val="2"/>
      </rPr>
      <t xml:space="preserve">-  7</t>
    </r>
  </si>
  <si>
    <t xml:space="preserve">ประชาชนตำบล </t>
  </si>
  <si>
    <t xml:space="preserve">หมู่บ้านที่ชำรุด</t>
  </si>
  <si>
    <t xml:space="preserve">ภายในหมู่บ้านที่ชำรุด</t>
  </si>
  <si>
    <t xml:space="preserve">สามเรือน</t>
  </si>
  <si>
    <t xml:space="preserve">สะดวก รวดเร็วใน</t>
  </si>
  <si>
    <t xml:space="preserve">ได้รับประโยชน์</t>
  </si>
  <si>
    <t xml:space="preserve">จากการใช้ถนน</t>
  </si>
  <si>
    <t xml:space="preserve">โครงการก่อสร้างราง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  <charset val="222"/>
      </rPr>
      <t xml:space="preserve">เพื่อให้พื้นที่มีระบบ</t>
    </r>
  </si>
  <si>
    <t xml:space="preserve">ก่อสร้างรางระบายน้ำ</t>
  </si>
  <si>
    <t xml:space="preserve">ประชาชนเดินทาง</t>
  </si>
  <si>
    <r>
      <rPr>
        <sz val="15"/>
        <rFont val="Arial"/>
        <family val="0"/>
        <charset val="222"/>
      </rPr>
      <t xml:space="preserve">ระบายน้ำคสล</t>
    </r>
    <r>
      <rPr>
        <sz val="15"/>
        <rFont val="TH SarabunIT๙"/>
        <family val="2"/>
      </rPr>
      <t xml:space="preserve">. </t>
    </r>
  </si>
  <si>
    <t xml:space="preserve">การระบายน้ำที่ดี  </t>
  </si>
  <si>
    <r>
      <rPr>
        <sz val="15"/>
        <rFont val="Arial"/>
        <family val="0"/>
        <charset val="222"/>
      </rPr>
      <t xml:space="preserve">กว้าง  </t>
    </r>
    <r>
      <rPr>
        <sz val="15"/>
        <rFont val="TH SarabunIT๙"/>
        <family val="2"/>
      </rPr>
      <t xml:space="preserve">0.40   </t>
    </r>
    <r>
      <rPr>
        <sz val="15"/>
        <rFont val="Arial"/>
        <family val="0"/>
        <charset val="222"/>
      </rPr>
      <t xml:space="preserve">เมตร</t>
    </r>
  </si>
  <si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ครัวเรือน</t>
    </r>
  </si>
  <si>
    <t xml:space="preserve">สะดวกและพื้นที่</t>
  </si>
  <si>
    <r>
      <rPr>
        <sz val="15"/>
        <rFont val="Arial"/>
        <family val="0"/>
        <charset val="222"/>
      </rPr>
      <t xml:space="preserve">หมู่ </t>
    </r>
    <r>
      <rPr>
        <sz val="15"/>
        <rFont val="TH SarabunIT๙"/>
        <family val="2"/>
      </rPr>
      <t xml:space="preserve">2  </t>
    </r>
    <r>
      <rPr>
        <sz val="15"/>
        <rFont val="Arial"/>
        <family val="0"/>
        <charset val="222"/>
      </rPr>
      <t xml:space="preserve">บริเวณบ้าน</t>
    </r>
  </si>
  <si>
    <t xml:space="preserve">น้ำไม่ท่วมขัง</t>
  </si>
  <si>
    <r>
      <rPr>
        <sz val="15"/>
        <rFont val="Arial"/>
        <family val="0"/>
        <charset val="222"/>
      </rPr>
      <t xml:space="preserve">ยาว  </t>
    </r>
    <r>
      <rPr>
        <sz val="15"/>
        <rFont val="TH SarabunIT๙"/>
        <family val="2"/>
      </rPr>
      <t xml:space="preserve">200   </t>
    </r>
    <r>
      <rPr>
        <sz val="15"/>
        <rFont val="Arial"/>
        <family val="0"/>
        <charset val="222"/>
      </rPr>
      <t xml:space="preserve">เมตร</t>
    </r>
  </si>
  <si>
    <t xml:space="preserve">นายสุพจน์ </t>
  </si>
  <si>
    <r>
      <rPr>
        <sz val="15"/>
        <rFont val="Arial"/>
        <family val="0"/>
        <charset val="222"/>
      </rPr>
      <t xml:space="preserve">ลึกเฉลี่ย </t>
    </r>
    <r>
      <rPr>
        <sz val="15"/>
        <rFont val="TH SarabunIT๙"/>
        <family val="2"/>
      </rPr>
      <t xml:space="preserve">0.30 </t>
    </r>
    <r>
      <rPr>
        <sz val="15"/>
        <rFont val="Arial"/>
        <family val="0"/>
        <charset val="222"/>
      </rPr>
      <t xml:space="preserve">เมตร</t>
    </r>
  </si>
  <si>
    <t xml:space="preserve">จากการใช้ราง</t>
  </si>
  <si>
    <r>
      <rPr>
        <sz val="14"/>
        <rFont val="Arial"/>
        <family val="0"/>
        <charset val="222"/>
      </rPr>
      <t xml:space="preserve">จำนวน    </t>
    </r>
    <r>
      <rPr>
        <sz val="14"/>
        <rFont val="TH SarabunIT๙"/>
        <family val="2"/>
      </rPr>
      <t xml:space="preserve">1    </t>
    </r>
    <r>
      <rPr>
        <sz val="14"/>
        <rFont val="Arial"/>
        <family val="0"/>
        <charset val="222"/>
      </rPr>
      <t xml:space="preserve">แห่ง</t>
    </r>
  </si>
  <si>
    <t xml:space="preserve">ระบายน้ำ</t>
  </si>
  <si>
    <r>
      <rPr>
        <sz val="15"/>
        <rFont val="Arial"/>
        <family val="0"/>
        <charset val="222"/>
      </rPr>
      <t xml:space="preserve">ระบายน้ำ คสล</t>
    </r>
    <r>
      <rPr>
        <sz val="15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Arial"/>
        <family val="0"/>
        <charset val="222"/>
      </rPr>
      <t xml:space="preserve">ครัวเรือน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TH SarabunIT๙"/>
        <family val="2"/>
      </rPr>
      <t xml:space="preserve">5 </t>
    </r>
    <r>
      <rPr>
        <sz val="15"/>
        <rFont val="Arial"/>
        <family val="0"/>
        <charset val="222"/>
      </rPr>
      <t xml:space="preserve">ซอยบ้านป้า</t>
    </r>
  </si>
  <si>
    <r>
      <rPr>
        <sz val="15"/>
        <rFont val="Arial"/>
        <family val="0"/>
        <charset val="222"/>
      </rPr>
      <t xml:space="preserve">ยาว  </t>
    </r>
    <r>
      <rPr>
        <sz val="15"/>
        <rFont val="TH SarabunIT๙"/>
        <family val="2"/>
      </rPr>
      <t xml:space="preserve">100   </t>
    </r>
    <r>
      <rPr>
        <sz val="15"/>
        <rFont val="Arial"/>
        <family val="0"/>
        <charset val="222"/>
      </rPr>
      <t xml:space="preserve">เมตร</t>
    </r>
  </si>
  <si>
    <t xml:space="preserve">สังเวย ถึง บ้านคุณ</t>
  </si>
  <si>
    <t xml:space="preserve">ยุพิน</t>
  </si>
  <si>
    <r>
      <rPr>
        <sz val="15"/>
        <rFont val="Arial"/>
        <family val="0"/>
        <charset val="222"/>
      </rPr>
      <t xml:space="preserve">หมู่ </t>
    </r>
    <r>
      <rPr>
        <sz val="15"/>
        <rFont val="TH SarabunIT๙"/>
        <family val="2"/>
      </rPr>
      <t xml:space="preserve">5 </t>
    </r>
    <r>
      <rPr>
        <sz val="15"/>
        <rFont val="Arial"/>
        <family val="0"/>
        <charset val="222"/>
      </rPr>
      <t xml:space="preserve">ซอยบ้าน</t>
    </r>
  </si>
  <si>
    <t xml:space="preserve">นายอัครเดช</t>
  </si>
  <si>
    <r>
      <rPr>
        <b val="true"/>
        <sz val="16"/>
        <rFont val="TH SarabunIT๙"/>
        <family val="2"/>
      </rPr>
      <t xml:space="preserve"> 1.1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r>
      <rPr>
        <sz val="14"/>
        <rFont val="Arial"/>
        <family val="0"/>
        <charset val="222"/>
      </rPr>
      <t xml:space="preserve">โครงการวางท่อ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เพื่อให้พื้นที่มีระบบ</t>
    </r>
  </si>
  <si>
    <t xml:space="preserve">วางท่องระบายน้ำพร้อม</t>
  </si>
  <si>
    <r>
      <rPr>
        <sz val="14"/>
        <rFont val="Arial"/>
        <family val="0"/>
        <charset val="222"/>
      </rPr>
      <t xml:space="preserve">พร้อมบ่อพัก หมู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บ่อพักน้ำ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บ่อ</t>
    </r>
  </si>
  <si>
    <t xml:space="preserve">หนองปากแรด</t>
  </si>
  <si>
    <r>
      <rPr>
        <sz val="14"/>
        <rFont val="Arial"/>
        <family val="0"/>
        <charset val="222"/>
      </rPr>
      <t xml:space="preserve">กว้าง  </t>
    </r>
    <r>
      <rPr>
        <sz val="14"/>
        <rFont val="TH SarabunIT๙"/>
        <family val="2"/>
      </rPr>
      <t xml:space="preserve">0.60 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TH SarabunIT๙"/>
        <family val="2"/>
      </rPr>
      <t xml:space="preserve">500   </t>
    </r>
    <r>
      <rPr>
        <sz val="14"/>
        <rFont val="Arial"/>
        <family val="0"/>
        <charset val="222"/>
      </rPr>
      <t xml:space="preserve">เมตร</t>
    </r>
  </si>
  <si>
    <t xml:space="preserve">จากการวางท่อ</t>
  </si>
  <si>
    <r>
      <rPr>
        <sz val="14"/>
        <rFont val="Arial"/>
        <family val="0"/>
        <charset val="222"/>
      </rPr>
      <t xml:space="preserve">พร้อมบ่อพัก หมู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บ่อพักน้ำ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  <charset val="222"/>
      </rPr>
      <t xml:space="preserve">บ่อ</t>
    </r>
  </si>
  <si>
    <r>
      <rPr>
        <sz val="14"/>
        <rFont val="TH SarabunIT๙"/>
        <family val="2"/>
      </rPr>
      <t xml:space="preserve">50 </t>
    </r>
    <r>
      <rPr>
        <sz val="14"/>
        <rFont val="Arial"/>
        <family val="0"/>
        <charset val="222"/>
      </rPr>
      <t xml:space="preserve">ครัวเรือน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1 ,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พร้อมบ่อพัก หมู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บ่อพักน้ำ 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บ่อ</t>
    </r>
  </si>
  <si>
    <t xml:space="preserve">บริเวณสามแยกต้น</t>
  </si>
  <si>
    <r>
      <rPr>
        <sz val="14"/>
        <rFont val="Arial"/>
        <family val="0"/>
        <charset val="222"/>
      </rPr>
      <t xml:space="preserve">กว้าง  </t>
    </r>
    <r>
      <rPr>
        <sz val="14"/>
        <rFont val="TH SarabunIT๙"/>
        <family val="2"/>
      </rPr>
      <t xml:space="preserve">0.80   </t>
    </r>
    <r>
      <rPr>
        <sz val="14"/>
        <rFont val="Arial"/>
        <family val="0"/>
        <charset val="222"/>
      </rPr>
      <t xml:space="preserve">เมตร</t>
    </r>
  </si>
  <si>
    <t xml:space="preserve">มะม่วงป่า</t>
  </si>
  <si>
    <r>
      <rPr>
        <sz val="14"/>
        <rFont val="Arial"/>
        <family val="0"/>
        <charset val="222"/>
      </rPr>
      <t xml:space="preserve">ยาว  </t>
    </r>
    <r>
      <rPr>
        <sz val="14"/>
        <rFont val="TH SarabunIT๙"/>
        <family val="2"/>
      </rPr>
      <t xml:space="preserve">150   </t>
    </r>
    <r>
      <rPr>
        <sz val="14"/>
        <rFont val="Arial"/>
        <family val="0"/>
        <charset val="222"/>
      </rPr>
      <t xml:space="preserve">เมตร</t>
    </r>
  </si>
  <si>
    <t xml:space="preserve">ซ่อมแซมฝาท่อ</t>
  </si>
  <si>
    <r>
      <rPr>
        <sz val="14"/>
        <rFont val="TH SarabunIT๙"/>
        <family val="2"/>
      </rPr>
      <t xml:space="preserve"> 1.</t>
    </r>
    <r>
      <rPr>
        <sz val="14"/>
        <rFont val="Arial"/>
        <family val="0"/>
        <charset val="222"/>
      </rPr>
      <t xml:space="preserve">เพื่อไม่ไห้เศษสิ่ง</t>
    </r>
  </si>
  <si>
    <r>
      <rPr>
        <sz val="14"/>
        <rFont val="Arial"/>
        <family val="0"/>
        <charset val="222"/>
      </rPr>
      <t xml:space="preserve">พื้นที่หมู่ที่ </t>
    </r>
    <r>
      <rPr>
        <sz val="14"/>
        <rFont val="TH SarabunIT๙"/>
        <family val="2"/>
      </rPr>
      <t xml:space="preserve">1 - 7</t>
    </r>
  </si>
  <si>
    <t xml:space="preserve">จำนวนพื้นที่ที่ได้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ไม่มีไห้เศษสิ่ง</t>
    </r>
  </si>
  <si>
    <t xml:space="preserve">ปฎิกูลลงไปในท่อ</t>
  </si>
  <si>
    <t xml:space="preserve">รับการซ่อมแซม</t>
  </si>
  <si>
    <r>
      <rPr>
        <sz val="14"/>
        <rFont val="TH SarabunIT๙"/>
        <family val="2"/>
      </rPr>
      <t xml:space="preserve"> 2.</t>
    </r>
    <r>
      <rPr>
        <sz val="14"/>
        <rFont val="Arial"/>
        <family val="0"/>
        <charset val="222"/>
      </rPr>
      <t xml:space="preserve">เพื่อไม่ให้ท่อน้ำตัน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ท่อน้ำระบายได้ดี</t>
    </r>
  </si>
  <si>
    <t xml:space="preserve">โครงการขยายเขต</t>
  </si>
  <si>
    <t xml:space="preserve">เพื่อให้ประชาชนได้รับ</t>
  </si>
  <si>
    <t xml:space="preserve">ตามแบบการไฟฟ้า</t>
  </si>
  <si>
    <t xml:space="preserve">จำนวนสถานที่ที่</t>
  </si>
  <si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ประชาชนได้รับ</t>
    </r>
  </si>
  <si>
    <t xml:space="preserve">ไฟฟ้าสาธารณะ</t>
  </si>
  <si>
    <t xml:space="preserve">ความสะดวกและ</t>
  </si>
  <si>
    <t xml:space="preserve">ส่วนภูมิภาค  </t>
  </si>
  <si>
    <t xml:space="preserve">การขยายเขต</t>
  </si>
  <si>
    <r>
      <rPr>
        <sz val="14"/>
        <rFont val="Arial"/>
        <family val="0"/>
        <charset val="222"/>
      </rPr>
      <t xml:space="preserve">ในพื้นที่หมู่ที่ </t>
    </r>
    <r>
      <rPr>
        <sz val="14"/>
        <rFont val="TH SarabunIT๙"/>
        <family val="2"/>
      </rPr>
      <t xml:space="preserve">1 - 7</t>
    </r>
  </si>
  <si>
    <t xml:space="preserve">ปลอดภัยในชีวิตและ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 - 7</t>
    </r>
  </si>
  <si>
    <t xml:space="preserve">ไฟฟ้า</t>
  </si>
  <si>
    <t xml:space="preserve">ทรัพย์สินในสัญจร</t>
  </si>
  <si>
    <t xml:space="preserve">ไปมา</t>
  </si>
  <si>
    <t xml:space="preserve">โครงการขยายท่อเมน</t>
  </si>
  <si>
    <t xml:space="preserve">เพื่อขยายต่อท่อเมน</t>
  </si>
  <si>
    <t xml:space="preserve">ขยายท่อเมนประปา</t>
  </si>
  <si>
    <t xml:space="preserve">เขยายต่อท่อเมน</t>
  </si>
  <si>
    <t xml:space="preserve">ประปาส่วนภูมิภาค</t>
  </si>
  <si>
    <t xml:space="preserve">ประปาภูมิภาคเข้าตาม</t>
  </si>
  <si>
    <t xml:space="preserve">ภูมิภาคในพื้นที่</t>
  </si>
  <si>
    <t xml:space="preserve">ตำบลสามเรือน</t>
  </si>
  <si>
    <t xml:space="preserve">ประปาภูมิภาคเข้า</t>
  </si>
  <si>
    <t xml:space="preserve">ซอย</t>
  </si>
  <si>
    <t xml:space="preserve">ตามซอยตำบล</t>
  </si>
  <si>
    <r>
      <rPr>
        <b val="true"/>
        <sz val="16"/>
        <rFont val="TH SarabunIT๙"/>
        <family val="2"/>
      </rPr>
      <t xml:space="preserve"> 1.2 </t>
    </r>
    <r>
      <rPr>
        <b val="true"/>
        <sz val="16"/>
        <rFont val="Arial"/>
        <family val="0"/>
        <charset val="222"/>
      </rPr>
      <t xml:space="preserve">แผนงานเกษตร</t>
    </r>
  </si>
  <si>
    <t xml:space="preserve">เจาะบ่อบาดาล</t>
  </si>
  <si>
    <t xml:space="preserve">เพื่อเตรียมแหล่งน้ำไว้</t>
  </si>
  <si>
    <r>
      <rPr>
        <sz val="15"/>
        <rFont val="Arial"/>
        <family val="0"/>
        <charset val="222"/>
      </rPr>
      <t xml:space="preserve">ตามแบบแปลน อบต</t>
    </r>
    <r>
      <rPr>
        <sz val="15"/>
        <rFont val="TH SarabunIT๙"/>
        <family val="2"/>
      </rPr>
      <t xml:space="preserve">.</t>
    </r>
  </si>
  <si>
    <t xml:space="preserve">ประชาชนมีน้ำไว้ใช้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2, 4</t>
    </r>
  </si>
  <si>
    <t xml:space="preserve">ใช้ในการใช้อุปโภค</t>
  </si>
  <si>
    <r>
      <rPr>
        <sz val="14"/>
        <rFont val="Arial"/>
        <family val="0"/>
        <charset val="222"/>
      </rPr>
      <t xml:space="preserve">หมุ่ที่ </t>
    </r>
    <r>
      <rPr>
        <sz val="14"/>
        <rFont val="TH SarabunIT๙"/>
        <family val="2"/>
      </rPr>
      <t xml:space="preserve">2</t>
    </r>
  </si>
  <si>
    <t xml:space="preserve">อุปโภคและบริโภค</t>
  </si>
  <si>
    <t xml:space="preserve">และบริโภคตลอด</t>
  </si>
  <si>
    <r>
      <rPr>
        <sz val="14"/>
        <rFont val="Arial"/>
        <family val="0"/>
        <charset val="222"/>
      </rPr>
      <t xml:space="preserve">หมูที่ </t>
    </r>
    <r>
      <rPr>
        <sz val="14"/>
        <rFont val="TH SarabunIT๙"/>
        <family val="2"/>
      </rPr>
      <t xml:space="preserve">4</t>
    </r>
  </si>
  <si>
    <t xml:space="preserve">ตลอดหน้าแล้ง</t>
  </si>
  <si>
    <t xml:space="preserve">หน้าแล้ง</t>
  </si>
  <si>
    <t xml:space="preserve">จัดสร้างหอถังประปา</t>
  </si>
  <si>
    <t xml:space="preserve">เพื่อเก็บน้ำไว้ใช้อุปโภค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2,3,4,7</t>
    </r>
  </si>
  <si>
    <t xml:space="preserve">และบริโภคตลอดหน้า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782 </t>
    </r>
    <r>
      <rPr>
        <sz val="14"/>
        <rFont val="Arial"/>
        <family val="0"/>
        <charset val="222"/>
      </rPr>
      <t xml:space="preserve">ครัวเรือน</t>
    </r>
  </si>
  <si>
    <t xml:space="preserve">แล้ง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IT๙"/>
        <family val="2"/>
      </rPr>
      <t xml:space="preserve">7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IT๙"/>
        <family val="2"/>
      </rPr>
      <t xml:space="preserve">3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IT๙"/>
        <family val="2"/>
      </rPr>
      <t xml:space="preserve">4</t>
    </r>
  </si>
  <si>
    <t xml:space="preserve">โครงการติดตั้งประตู</t>
  </si>
  <si>
    <t xml:space="preserve">เพื่อเก็บกักน้ำไว้ใช้</t>
  </si>
  <si>
    <r>
      <rPr>
        <sz val="14"/>
        <rFont val="Arial"/>
        <family val="0"/>
        <charset val="222"/>
      </rPr>
      <t xml:space="preserve">ตามแบบแปลนอบต</t>
    </r>
    <r>
      <rPr>
        <sz val="14"/>
        <rFont val="TH SarabunIT๙"/>
        <family val="2"/>
      </rPr>
      <t xml:space="preserve">.</t>
    </r>
  </si>
  <si>
    <t xml:space="preserve">ระบายน้ำแบบพวง</t>
  </si>
  <si>
    <r>
      <rPr>
        <sz val="14"/>
        <rFont val="TH SarabunIT๙"/>
        <family val="2"/>
      </rPr>
      <t xml:space="preserve">190 </t>
    </r>
    <r>
      <rPr>
        <sz val="14"/>
        <rFont val="Arial"/>
        <family val="0"/>
        <charset val="222"/>
      </rPr>
      <t xml:space="preserve">ครัวเรือน</t>
    </r>
  </si>
  <si>
    <t xml:space="preserve">มาลัยมือหมุน บริเวณ</t>
  </si>
  <si>
    <t xml:space="preserve">ศาลเจ้าแม่พวงมาลัย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3</t>
    </r>
  </si>
  <si>
    <r>
      <rPr>
        <b val="true"/>
        <sz val="16"/>
        <rFont val="TH SarabunIT๙"/>
        <family val="2"/>
      </rPr>
      <t xml:space="preserve"> 1.3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ติดตั้งตู้น้ำดื่ม</t>
  </si>
  <si>
    <t xml:space="preserve">เพื่อมีน้ำสะอาดไว้ใช้</t>
  </si>
  <si>
    <r>
      <rPr>
        <sz val="15"/>
        <rFont val="Arial"/>
        <family val="0"/>
        <charset val="222"/>
      </rPr>
      <t xml:space="preserve">ตู้น้ำดื่ม จำนวน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ตู้</t>
    </r>
  </si>
  <si>
    <t xml:space="preserve">ประชาชนมีน้ำ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IT๙"/>
        <family val="2"/>
      </rPr>
      <t xml:space="preserve">1</t>
    </r>
  </si>
  <si>
    <t xml:space="preserve">ในการบริโภค</t>
  </si>
  <si>
    <t xml:space="preserve">สะอาดไว้บริโภค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เพิ่มประสิทธิภาพการผลิตและความสามารถในการแข่งขัน  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ส่งเสริมคุณภาพชีวิต และชุมชนเข้มแข็ง 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การพัฒนาเพื่อเสริมสร้างความมั่นคง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เขตจังหวัด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ด้านส่งเสริมคุณภาพชีวิต และ 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ด้านการวางแผน และการท่องเที่ยว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ารพัฒนาด้านส่งเสริมคุณภาพชีวิต</t>
    </r>
  </si>
  <si>
    <r>
      <rPr>
        <b val="true"/>
        <sz val="16"/>
        <rFont val="TH SarabunIT๙"/>
        <family val="2"/>
      </rPr>
      <t xml:space="preserve">   2.1  </t>
    </r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ส่งเสริมและสนับสนุน</t>
  </si>
  <si>
    <t xml:space="preserve">เพื่อให้ประชาชนมีความ</t>
  </si>
  <si>
    <t xml:space="preserve">ประชาชน ในพื้นที่</t>
  </si>
  <si>
    <t xml:space="preserve">จำนวนประชาชน</t>
  </si>
  <si>
    <t xml:space="preserve">ประชาชนได้รับ</t>
  </si>
  <si>
    <t xml:space="preserve">สำนักงาน</t>
  </si>
  <si>
    <t xml:space="preserve">ความรู้สู่ตลาดอาเซี่ยน</t>
  </si>
  <si>
    <t xml:space="preserve">พร้อมในด้านความรู้</t>
  </si>
  <si>
    <t xml:space="preserve">ที่เข้าร่วมโครงการ</t>
  </si>
  <si>
    <t xml:space="preserve">มีความรู้และแนว</t>
  </si>
  <si>
    <t xml:space="preserve">ปลัด</t>
  </si>
  <si>
    <t xml:space="preserve">สู่ตลาดอาเซี่ยน</t>
  </si>
  <si>
    <t xml:space="preserve">ปฎิบัติความพร้อม</t>
  </si>
  <si>
    <t xml:space="preserve">สู่อาเซี่ยน</t>
  </si>
  <si>
    <t xml:space="preserve">โครงการส่งเสริมพัฒนา</t>
  </si>
  <si>
    <t xml:space="preserve">จัดอบรมและปฎิบัติ</t>
  </si>
  <si>
    <r>
      <rPr>
        <sz val="14"/>
        <rFont val="Arial"/>
        <family val="0"/>
        <charset val="222"/>
      </rPr>
      <t xml:space="preserve">กลุ่มสตรี 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ผู้สูงอายุ </t>
    </r>
    <r>
      <rPr>
        <sz val="14"/>
        <rFont val="TH SarabunIT๙"/>
        <family val="2"/>
      </rPr>
      <t xml:space="preserve">/</t>
    </r>
  </si>
  <si>
    <t xml:space="preserve">กลุ่มสตรี </t>
  </si>
  <si>
    <t xml:space="preserve">อาชีพให้กลุ่มสตรีและ</t>
  </si>
  <si>
    <t xml:space="preserve">การอาชีพให้กลุ่มสตรี</t>
  </si>
  <si>
    <t xml:space="preserve">ผู้พิการ   </t>
  </si>
  <si>
    <t xml:space="preserve">ผู้สูงอายุ  </t>
  </si>
  <si>
    <t xml:space="preserve">การอาชีพให้กลุ่ม</t>
  </si>
  <si>
    <t xml:space="preserve">ผู้สูงอายุ และผู้พิการ</t>
  </si>
  <si>
    <t xml:space="preserve">ผุ้สูงอายุ และผู้พิการ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-7</t>
    </r>
  </si>
  <si>
    <t xml:space="preserve">ผู้พิการ  </t>
  </si>
  <si>
    <t xml:space="preserve">สตรี ผุ้สูงอายุ และ</t>
  </si>
  <si>
    <t xml:space="preserve">เข้าร่วมโครงการ</t>
  </si>
  <si>
    <t xml:space="preserve">ผู้พิการ</t>
  </si>
  <si>
    <t xml:space="preserve">ส่งเสริมสนับสนุนกลุ่ม</t>
  </si>
  <si>
    <t xml:space="preserve">เพื่อส่งเสริมการสร้าง</t>
  </si>
  <si>
    <t xml:space="preserve">ครัวเรือนมีรายได้</t>
  </si>
  <si>
    <t xml:space="preserve">ประชาชนมีรายได้</t>
  </si>
  <si>
    <t xml:space="preserve">สินค้าในพื้นที่สู่ตลาด</t>
  </si>
  <si>
    <t xml:space="preserve">รายได้ให้ประชาชนใน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IT๙"/>
        <family val="2"/>
      </rPr>
      <t xml:space="preserve">1 - 7</t>
    </r>
  </si>
  <si>
    <t xml:space="preserve">จากการพัฒนา</t>
  </si>
  <si>
    <t xml:space="preserve">เพิ่มขึ้นและ ครอบ</t>
  </si>
  <si>
    <t xml:space="preserve">อาเซี่ยน</t>
  </si>
  <si>
    <t xml:space="preserve">พื้นที่</t>
  </si>
  <si>
    <t xml:space="preserve">สินค้าสู่ตลาดอา</t>
  </si>
  <si>
    <t xml:space="preserve">ครัวอยู่ดีมีสุข</t>
  </si>
  <si>
    <t xml:space="preserve">เซี่ยนเพิ่มมากขึ้น</t>
  </si>
  <si>
    <t xml:space="preserve">จัดตั้งตลาดนัดชุมชน</t>
  </si>
  <si>
    <t xml:space="preserve">เพื่อส่งเสริมประชาชน</t>
  </si>
  <si>
    <t xml:space="preserve">ตลาดนัดชุมชน</t>
  </si>
  <si>
    <t xml:space="preserve">ประชาชนมีอาชีพ</t>
  </si>
  <si>
    <t xml:space="preserve">ให้มีรายได้จากการ</t>
  </si>
  <si>
    <r>
      <rPr>
        <sz val="15"/>
        <rFont val="Arial"/>
        <family val="0"/>
        <charset val="222"/>
      </rPr>
      <t xml:space="preserve">หลังวัดโพธิ์ฯ หมู่ </t>
    </r>
    <r>
      <rPr>
        <sz val="15"/>
        <rFont val="TH SarabunIT๙"/>
        <family val="2"/>
      </rPr>
      <t xml:space="preserve">2</t>
    </r>
  </si>
  <si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แห่ง</t>
    </r>
  </si>
  <si>
    <t xml:space="preserve">และรายได้เพิ่มขึ้น </t>
  </si>
  <si>
    <t xml:space="preserve">จำหน่ายสินค้าใน</t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เขตจังหวัด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ด้านส่งเสริมคุณภาพชีวิตและ ยุทธศาสตร์ 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ด้านการวางแผน และการท่องเที่ยว</t>
    </r>
  </si>
  <si>
    <r>
      <rPr>
        <b val="true"/>
        <sz val="16"/>
        <rFont val="TH SarabunIT๙"/>
        <family val="2"/>
      </rPr>
      <t xml:space="preserve">  2.1  </t>
    </r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ก่อสร้างที่นั่งชมกีฬา</t>
  </si>
  <si>
    <t xml:space="preserve">เพื่อให้ประชาชนใน</t>
  </si>
  <si>
    <t xml:space="preserve">สร้างที่นั่งชมกีฬา </t>
  </si>
  <si>
    <t xml:space="preserve">ประชาชนมีสถานที่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โครงเหล็ก</t>
    </r>
    <r>
      <rPr>
        <sz val="15"/>
        <rFont val="TH SarabunIT๙"/>
        <family val="2"/>
      </rPr>
      <t xml:space="preserve">)</t>
    </r>
    <r>
      <rPr>
        <sz val="15"/>
        <rFont val="Arial"/>
        <family val="0"/>
        <charset val="222"/>
      </rPr>
      <t xml:space="preserve">สนามกีฬา</t>
    </r>
  </si>
  <si>
    <t xml:space="preserve">พื้นที่มีสถานที่เข้าร่วม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โครงเหล็ก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1,340 </t>
    </r>
    <r>
      <rPr>
        <sz val="15"/>
        <rFont val="Arial"/>
        <family val="0"/>
        <charset val="222"/>
      </rPr>
      <t xml:space="preserve">ครัวเรือน</t>
    </r>
  </si>
  <si>
    <t xml:space="preserve">นั่งชมการแข่งขัน</t>
  </si>
  <si>
    <r>
      <rPr>
        <sz val="15"/>
        <rFont val="Arial"/>
        <family val="0"/>
        <charset val="222"/>
      </rPr>
      <t xml:space="preserve">กลางตำบล  หมู่ที่ </t>
    </r>
    <r>
      <rPr>
        <sz val="15"/>
        <rFont val="TH SarabunIT๙"/>
        <family val="2"/>
      </rPr>
      <t xml:space="preserve">3</t>
    </r>
  </si>
  <si>
    <t xml:space="preserve">ชมการแข่งขันกีฬา</t>
  </si>
  <si>
    <t xml:space="preserve">ตามแบบแปลนอบต</t>
  </si>
  <si>
    <t xml:space="preserve">ที่ใช้บริการ</t>
  </si>
  <si>
    <t xml:space="preserve">กีฬาประจำตำบล</t>
  </si>
  <si>
    <t xml:space="preserve">ปรับปรุงลานกีฬา</t>
  </si>
  <si>
    <t xml:space="preserve">เพื่อให้ลานกีฬาอยู่ใน</t>
  </si>
  <si>
    <t xml:space="preserve">ลานกีฬาเอนก</t>
  </si>
  <si>
    <t xml:space="preserve">ประชาชนมีลาน</t>
  </si>
  <si>
    <t xml:space="preserve">เอนกประสงค์พร้อม</t>
  </si>
  <si>
    <t xml:space="preserve">สภาพที่ประชาชน</t>
  </si>
  <si>
    <r>
      <rPr>
        <sz val="15"/>
        <rFont val="Arial"/>
        <family val="0"/>
        <charset val="222"/>
      </rPr>
      <t xml:space="preserve">ประสงค์  </t>
    </r>
    <r>
      <rPr>
        <sz val="15"/>
        <rFont val="TH SarabunIT๙"/>
        <family val="2"/>
      </rPr>
      <t xml:space="preserve">1  </t>
    </r>
    <r>
      <rPr>
        <sz val="15"/>
        <rFont val="Arial"/>
        <family val="0"/>
        <charset val="222"/>
      </rPr>
      <t xml:space="preserve">แห่ง</t>
    </r>
  </si>
  <si>
    <t xml:space="preserve">กีฬาที่มีสภาพพร้อม</t>
  </si>
  <si>
    <t xml:space="preserve">อุปกรณ์กีฬา</t>
  </si>
  <si>
    <t xml:space="preserve">พร้อมใช้ประโยชน์ได้</t>
  </si>
  <si>
    <t xml:space="preserve">ใช้ออกกำลังกาย</t>
  </si>
  <si>
    <t xml:space="preserve">โครงการถ่ายทอด</t>
  </si>
  <si>
    <t xml:space="preserve">จัดอบรมเพิ่มพูนความรู้</t>
  </si>
  <si>
    <r>
      <rPr>
        <sz val="14"/>
        <rFont val="Arial"/>
        <family val="0"/>
        <charset val="222"/>
      </rPr>
      <t xml:space="preserve">เกษตรกร  </t>
    </r>
    <r>
      <rPr>
        <sz val="14"/>
        <rFont val="TH SarabunIT๙"/>
        <family val="2"/>
      </rPr>
      <t xml:space="preserve">50  </t>
    </r>
    <r>
      <rPr>
        <sz val="14"/>
        <rFont val="Arial"/>
        <family val="0"/>
        <charset val="222"/>
      </rPr>
      <t xml:space="preserve">ราย</t>
    </r>
  </si>
  <si>
    <t xml:space="preserve">ความรู้เพื่อเสริมสร้าง</t>
  </si>
  <si>
    <t xml:space="preserve">ยกระดับรายได้ และ</t>
  </si>
  <si>
    <r>
      <rPr>
        <sz val="14"/>
        <rFont val="TH SarabunIT๙"/>
        <family val="2"/>
      </rPr>
      <t xml:space="preserve">50 </t>
    </r>
    <r>
      <rPr>
        <sz val="14"/>
        <rFont val="Arial"/>
        <family val="0"/>
        <charset val="222"/>
      </rPr>
      <t xml:space="preserve">ราย เข้าร่วม</t>
    </r>
  </si>
  <si>
    <t xml:space="preserve">และรายได้เพิ่มขึ้น</t>
  </si>
  <si>
    <t xml:space="preserve">อาชีพแนวทางเศรษฐกิจ</t>
  </si>
  <si>
    <t xml:space="preserve">คุณภาพชีวิต</t>
  </si>
  <si>
    <t xml:space="preserve">ตามหลักปรัชญา</t>
  </si>
  <si>
    <t xml:space="preserve">พอเพียง</t>
  </si>
  <si>
    <t xml:space="preserve">เศรษฐกิจพอพียง</t>
  </si>
  <si>
    <t xml:space="preserve">โครงการอันเนื่องมา</t>
  </si>
  <si>
    <t xml:space="preserve">ประชาชนมีความรู้</t>
  </si>
  <si>
    <t xml:space="preserve">จากพระราชดำริฯ</t>
  </si>
  <si>
    <t xml:space="preserve">ความรู้ตามแนว</t>
  </si>
  <si>
    <t xml:space="preserve">ตามแนว</t>
  </si>
  <si>
    <t xml:space="preserve">พระราชดำริฯ</t>
  </si>
  <si>
    <t xml:space="preserve">พระราขดำริฯ</t>
  </si>
  <si>
    <r>
      <rPr>
        <b val="true"/>
        <sz val="16"/>
        <rFont val="TH SarabunIT๙"/>
        <family val="2"/>
      </rPr>
      <t xml:space="preserve">2.2 </t>
    </r>
    <r>
      <rPr>
        <b val="true"/>
        <sz val="16"/>
        <rFont val="Arial"/>
        <family val="0"/>
        <charset val="222"/>
      </rPr>
      <t xml:space="preserve">แผนงานเกษตร</t>
    </r>
  </si>
  <si>
    <t xml:space="preserve">ดำเนินการจัดอบรม</t>
  </si>
  <si>
    <t xml:space="preserve">เพื่อให้กลุ่มเกษตรกรมี</t>
  </si>
  <si>
    <t xml:space="preserve">เกษตรกรตำบลสามเรือน</t>
  </si>
  <si>
    <t xml:space="preserve">เกษตรกรตำบล</t>
  </si>
  <si>
    <t xml:space="preserve">เกษตรกรมีความรู้</t>
  </si>
  <si>
    <t xml:space="preserve">กลุ่มเกษตรตำบล</t>
  </si>
  <si>
    <t xml:space="preserve">ความรู้และความเข้มแข็ง</t>
  </si>
  <si>
    <r>
      <rPr>
        <sz val="14"/>
        <rFont val="Arial"/>
        <family val="0"/>
        <charset val="222"/>
      </rPr>
      <t xml:space="preserve">สามเรือน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หมู่</t>
    </r>
  </si>
  <si>
    <t xml:space="preserve">และนำไปปฎิบัติได้</t>
  </si>
  <si>
    <t xml:space="preserve">และยั่งยืน</t>
  </si>
  <si>
    <t xml:space="preserve">อย่างยั่งยืน</t>
  </si>
  <si>
    <r>
      <rPr>
        <b val="true"/>
        <sz val="16"/>
        <rFont val="TH SarabunIT๙"/>
        <family val="2"/>
      </rPr>
      <t xml:space="preserve"> 2.3 </t>
    </r>
    <r>
      <rPr>
        <b val="true"/>
        <sz val="16"/>
        <rFont val="Arial"/>
        <family val="0"/>
        <charset val="222"/>
      </rPr>
      <t xml:space="preserve">แผนงานสังคมสงเคราะห์</t>
    </r>
  </si>
  <si>
    <t xml:space="preserve">เพื่อสงเคราะห์เบี้ย</t>
  </si>
  <si>
    <t xml:space="preserve">ผู้สูงอายุ </t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IT๙"/>
        <family val="2"/>
      </rPr>
      <t xml:space="preserve">100 </t>
    </r>
    <r>
      <rPr>
        <sz val="14"/>
        <rFont val="Arial"/>
        <family val="0"/>
        <charset val="222"/>
      </rPr>
      <t xml:space="preserve">ผู้</t>
    </r>
  </si>
  <si>
    <r>
      <rPr>
        <sz val="15"/>
        <rFont val="Arial"/>
        <family val="0"/>
        <charset val="222"/>
      </rPr>
      <t xml:space="preserve">ผู้สูงอายุ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ผู้พิการ</t>
    </r>
    <r>
      <rPr>
        <sz val="15"/>
        <rFont val="TH SarabunIT๙"/>
        <family val="2"/>
      </rPr>
      <t xml:space="preserve">/</t>
    </r>
  </si>
  <si>
    <t xml:space="preserve">การสงเคราะห์เบี้ย</t>
  </si>
  <si>
    <r>
      <rPr>
        <sz val="15"/>
        <rFont val="Arial"/>
        <family val="0"/>
        <charset val="222"/>
      </rPr>
      <t xml:space="preserve">ยังชีพ  ผู้สูงอายุ</t>
    </r>
    <r>
      <rPr>
        <sz val="15"/>
        <rFont val="TH SarabunIT๙"/>
        <family val="2"/>
      </rPr>
      <t xml:space="preserve">/</t>
    </r>
  </si>
  <si>
    <t xml:space="preserve">ผู้ป่วยเอสศ์ได้รับ</t>
  </si>
  <si>
    <r>
      <rPr>
        <sz val="15"/>
        <rFont val="Arial"/>
        <family val="0"/>
        <charset val="222"/>
      </rPr>
      <t xml:space="preserve">ผู้พิการ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ผู้ป่วยเอดส์</t>
    </r>
  </si>
  <si>
    <t xml:space="preserve">ผู้ป่วยเอสด์</t>
  </si>
  <si>
    <t xml:space="preserve">สวัสดิการทางสังคม</t>
  </si>
  <si>
    <t xml:space="preserve">เป็นสวัสดิการทาง</t>
  </si>
  <si>
    <t xml:space="preserve">และมีความเป็นอยุ่</t>
  </si>
  <si>
    <t xml:space="preserve">สังคมให้มีความเป็น</t>
  </si>
  <si>
    <t xml:space="preserve">ได้รับสวัสดิการ</t>
  </si>
  <si>
    <t xml:space="preserve">ดีขึ้น</t>
  </si>
  <si>
    <t xml:space="preserve">อยู่ดีขึ้น</t>
  </si>
  <si>
    <t xml:space="preserve">เพื่อส่งเสริมและสนับ</t>
  </si>
  <si>
    <t xml:space="preserve">กลุ่มผู้พิการ</t>
  </si>
  <si>
    <r>
      <rPr>
        <sz val="15"/>
        <rFont val="Arial"/>
        <family val="0"/>
        <charset val="222"/>
      </rPr>
      <t xml:space="preserve">ประชาชนที่สูงอายุ</t>
    </r>
    <r>
      <rPr>
        <sz val="15"/>
        <rFont val="TH SarabunIT๙"/>
        <family val="2"/>
      </rPr>
      <t xml:space="preserve">/</t>
    </r>
  </si>
  <si>
    <r>
      <rPr>
        <sz val="15"/>
        <rFont val="Arial"/>
        <family val="0"/>
        <charset val="222"/>
      </rPr>
      <t xml:space="preserve">กิจกรรมกลุ่มผู้พิการ</t>
    </r>
    <r>
      <rPr>
        <sz val="15"/>
        <rFont val="TH SarabunIT๙"/>
        <family val="2"/>
      </rPr>
      <t xml:space="preserve">/</t>
    </r>
  </si>
  <si>
    <r>
      <rPr>
        <sz val="15"/>
        <rFont val="Arial"/>
        <family val="0"/>
        <charset val="222"/>
      </rPr>
      <t xml:space="preserve">สนุน ผู้สูงอายุ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ผู้ด้อย</t>
    </r>
  </si>
  <si>
    <t xml:space="preserve">กลุ่มผู้สูงอายุ</t>
  </si>
  <si>
    <r>
      <rPr>
        <sz val="15"/>
        <rFont val="Arial"/>
        <family val="0"/>
        <charset val="222"/>
      </rPr>
      <t xml:space="preserve">สูงอายุ</t>
    </r>
    <r>
      <rPr>
        <sz val="15"/>
        <rFont val="TH SarabunIT๙"/>
        <family val="2"/>
      </rPr>
      <t xml:space="preserve">/ </t>
    </r>
    <r>
      <rPr>
        <sz val="15"/>
        <rFont val="Arial"/>
        <family val="0"/>
        <charset val="222"/>
      </rPr>
      <t xml:space="preserve">ผู้พิการ</t>
    </r>
  </si>
  <si>
    <r>
      <rPr>
        <sz val="15"/>
        <rFont val="Arial"/>
        <family val="0"/>
        <charset val="222"/>
      </rPr>
      <t xml:space="preserve">ผู้พิการ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ด้อยโอกาส</t>
    </r>
  </si>
  <si>
    <r>
      <rPr>
        <sz val="15"/>
        <rFont val="Arial"/>
        <family val="0"/>
        <charset val="222"/>
      </rPr>
      <t xml:space="preserve">กลุ่มผู้สูงอายุ</t>
    </r>
    <r>
      <rPr>
        <sz val="15"/>
        <rFont val="TH SarabunIT๙"/>
        <family val="2"/>
      </rPr>
      <t xml:space="preserve">/</t>
    </r>
  </si>
  <si>
    <t xml:space="preserve">โอกาสให้มีสวัสดิการ</t>
  </si>
  <si>
    <t xml:space="preserve">ผู้ด้อยโอกาส</t>
  </si>
  <si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ผู้ด้อยโอกาส</t>
    </r>
  </si>
  <si>
    <t xml:space="preserve">ได้รับสวัสดิการและ</t>
  </si>
  <si>
    <t xml:space="preserve">และมีความเป็นอยู่ดี</t>
  </si>
  <si>
    <r>
      <rPr>
        <sz val="15"/>
        <rFont val="Arial"/>
        <family val="0"/>
        <charset val="222"/>
      </rPr>
      <t xml:space="preserve">หมู่ที่   </t>
    </r>
    <r>
      <rPr>
        <sz val="15"/>
        <rFont val="TH SarabunIT๙"/>
        <family val="2"/>
      </rPr>
      <t xml:space="preserve">1 - 7</t>
    </r>
  </si>
  <si>
    <t xml:space="preserve">เข่าร่วมโครงการ</t>
  </si>
  <si>
    <t xml:space="preserve">มีความเป็นอยู่ที่ดีขึ้น</t>
  </si>
  <si>
    <t xml:space="preserve">ขึ้น</t>
  </si>
  <si>
    <t xml:space="preserve">โครงการเยี่ยมบ้าน</t>
  </si>
  <si>
    <t xml:space="preserve">เพื่อให้ความรู้เชิงปฏิบัติ</t>
  </si>
  <si>
    <t xml:space="preserve">จำนวนกลุ่ม</t>
  </si>
  <si>
    <r>
      <rPr>
        <sz val="15"/>
        <rFont val="Arial"/>
        <family val="0"/>
        <charset val="222"/>
      </rPr>
      <t xml:space="preserve">ผู้พิการ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ผู้สูงอายุ</t>
    </r>
  </si>
  <si>
    <t xml:space="preserve">คนพิการ ผุ้สูงอายุ</t>
  </si>
  <si>
    <t xml:space="preserve">การในการดูแลสุขภาพ</t>
  </si>
  <si>
    <t xml:space="preserve">ผู้ป่วยติดเตียง ดูแล</t>
  </si>
  <si>
    <t xml:space="preserve">และผู้ป่วยติดเตียง</t>
  </si>
  <si>
    <t xml:space="preserve">คนพิการผุ้สูงอายุและ</t>
  </si>
  <si>
    <t xml:space="preserve">ผู้ป่วยติดเตียง</t>
  </si>
  <si>
    <t xml:space="preserve">สุขภาพได้อย่าง</t>
  </si>
  <si>
    <t xml:space="preserve">ผู้ป่วยติดเตียงในเชิงรุก</t>
  </si>
  <si>
    <t xml:space="preserve">ถูกวิธี</t>
  </si>
  <si>
    <r>
      <rPr>
        <b val="true"/>
        <sz val="16"/>
        <rFont val="TH SarabunIT๙"/>
        <family val="2"/>
      </rPr>
      <t xml:space="preserve">2.3 </t>
    </r>
    <r>
      <rPr>
        <b val="true"/>
        <sz val="16"/>
        <rFont val="Arial"/>
        <family val="0"/>
        <charset val="222"/>
      </rPr>
      <t xml:space="preserve">แผนงานสังคมสงเคราะห์</t>
    </r>
  </si>
  <si>
    <t xml:space="preserve">โครงการฝึกอบรม</t>
  </si>
  <si>
    <t xml:space="preserve">ตามโครงการฝึกอบรม</t>
  </si>
  <si>
    <t xml:space="preserve">ผู้เข้าร่วมโครงการ</t>
  </si>
  <si>
    <t xml:space="preserve">ประชาชนมีความ</t>
  </si>
  <si>
    <t xml:space="preserve">อาชีพเสริมเพิ่ม</t>
  </si>
  <si>
    <t xml:space="preserve">สนุนอาชีพเสริมเพื่อ</t>
  </si>
  <si>
    <t xml:space="preserve">อาชีพเสริมเพิ่มรายได้ </t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TH SarabunIT๙"/>
        <family val="2"/>
      </rPr>
      <t xml:space="preserve">50  </t>
    </r>
    <r>
      <rPr>
        <sz val="15"/>
        <rFont val="Arial"/>
        <family val="0"/>
        <charset val="222"/>
      </rPr>
      <t xml:space="preserve">คน</t>
    </r>
  </si>
  <si>
    <t xml:space="preserve">รู้และสร้างรายได้</t>
  </si>
  <si>
    <t xml:space="preserve">รายได้</t>
  </si>
  <si>
    <t xml:space="preserve">เพิ่มรายได้</t>
  </si>
  <si>
    <r>
      <rPr>
        <sz val="15"/>
        <rFont val="Arial"/>
        <family val="0"/>
        <charset val="222"/>
      </rPr>
      <t xml:space="preserve">ประชาชนหมู่ที่ </t>
    </r>
    <r>
      <rPr>
        <sz val="15"/>
        <rFont val="TH SarabunIT๙"/>
        <family val="2"/>
      </rPr>
      <t xml:space="preserve">1 - 7</t>
    </r>
  </si>
  <si>
    <t xml:space="preserve">ให้กับครอบครัว</t>
  </si>
  <si>
    <t xml:space="preserve"> </t>
  </si>
  <si>
    <t xml:space="preserve">มากขึ้น</t>
  </si>
  <si>
    <r>
      <rPr>
        <b val="true"/>
        <sz val="16"/>
        <rFont val="TH SarabunIT๙"/>
        <family val="2"/>
      </rPr>
      <t xml:space="preserve"> 2.4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t xml:space="preserve">ดำเนินการจัดหา</t>
  </si>
  <si>
    <t xml:space="preserve">เพื่อให้เด็กเล็กได้รับสาร</t>
  </si>
  <si>
    <t xml:space="preserve">ศูนย์พัฒนาเด็กเล็ก</t>
  </si>
  <si>
    <t xml:space="preserve">เด็กเล็กในศูนย์</t>
  </si>
  <si>
    <t xml:space="preserve">เด็กเล็กไม่ขาดสาร</t>
  </si>
  <si>
    <t xml:space="preserve">กองการศึกษาฯ</t>
  </si>
  <si>
    <t xml:space="preserve">อาหารสริมนมและ</t>
  </si>
  <si>
    <t xml:space="preserve">อาหารครบถ้วนและ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ามเรือน</t>
    </r>
  </si>
  <si>
    <t xml:space="preserve">พัฒนาเด็กเล็ก</t>
  </si>
  <si>
    <t xml:space="preserve">อาหาร และมี</t>
  </si>
  <si>
    <t xml:space="preserve">อาหารกลางวันแก่</t>
  </si>
  <si>
    <t xml:space="preserve">มีพลานามัยที่สมบรูณ์</t>
  </si>
  <si>
    <t xml:space="preserve">ร่างกายสมบรูณ์</t>
  </si>
  <si>
    <t xml:space="preserve">ได้รับประโยขน์</t>
  </si>
  <si>
    <t xml:space="preserve">เพื่อให้นักเรียนด้รับสาร</t>
  </si>
  <si>
    <t xml:space="preserve">โรงเรียนวัดโพธิ์</t>
  </si>
  <si>
    <t xml:space="preserve">นักเรียนโรงเรียน</t>
  </si>
  <si>
    <t xml:space="preserve">นักเรียนไม่ขาดสาร</t>
  </si>
  <si>
    <t xml:space="preserve">อาหารสริมนมให้</t>
  </si>
  <si>
    <t xml:space="preserve">ราษฎร์ศรัทธาธรรม</t>
  </si>
  <si>
    <t xml:space="preserve">วัดโพธิ์ราษฎร์</t>
  </si>
  <si>
    <t xml:space="preserve">ศรัทธาธรรม</t>
  </si>
  <si>
    <t xml:space="preserve">ร่างกายแข็งแรง</t>
  </si>
  <si>
    <t xml:space="preserve">วัดโพธิ์ราษฎร์ศรัทธา</t>
  </si>
  <si>
    <t xml:space="preserve">สมบรูณ์</t>
  </si>
  <si>
    <t xml:space="preserve">ธรรม</t>
  </si>
  <si>
    <r>
      <rPr>
        <b val="true"/>
        <sz val="16"/>
        <rFont val="TH SarabunIT๙"/>
        <family val="2"/>
      </rPr>
      <t xml:space="preserve">2.4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t xml:space="preserve">โครงการเรียนรู้นอก</t>
  </si>
  <si>
    <t xml:space="preserve">เพื่อให้เด็กเล็กได้</t>
  </si>
  <si>
    <t xml:space="preserve">จำนวนเด็กเล็ก</t>
  </si>
  <si>
    <t xml:space="preserve">เด็กเล็กได้รับความรู้</t>
  </si>
  <si>
    <t xml:space="preserve">ห้องเรียน ประจำปี</t>
  </si>
  <si>
    <t xml:space="preserve">ศึกษาหาความรู้ภาย</t>
  </si>
  <si>
    <t xml:space="preserve">ที่เข้าร่วมกิจกรรม</t>
  </si>
  <si>
    <t xml:space="preserve">จากประสบการณ์</t>
  </si>
  <si>
    <t xml:space="preserve">การศึกษา </t>
  </si>
  <si>
    <t xml:space="preserve">นอกห้องเรียนจาก</t>
  </si>
  <si>
    <t xml:space="preserve">จริง</t>
  </si>
  <si>
    <t xml:space="preserve">ประสบการณ์จริง</t>
  </si>
  <si>
    <t xml:space="preserve">โครงการจัดหาสื่อการ</t>
  </si>
  <si>
    <t xml:space="preserve">เพื่อให้สถานศึกษามี</t>
  </si>
  <si>
    <t xml:space="preserve">สถานศึกษาในพื้นที่</t>
  </si>
  <si>
    <t xml:space="preserve">เรียนการสอนสำหรับ</t>
  </si>
  <si>
    <t xml:space="preserve">สื่อการเรียนการสอน</t>
  </si>
  <si>
    <t xml:space="preserve">และมีศักยภาพความ</t>
  </si>
  <si>
    <t xml:space="preserve">เด็กเล็ก</t>
  </si>
  <si>
    <t xml:space="preserve">เหมาะสมอย่างมี</t>
  </si>
  <si>
    <t xml:space="preserve">ผ่านเกณท์มาตร</t>
  </si>
  <si>
    <t xml:space="preserve">พร้อมในการศึกษา</t>
  </si>
  <si>
    <t xml:space="preserve">คุณภาพ</t>
  </si>
  <si>
    <t xml:space="preserve">ฐานการศึกษา</t>
  </si>
  <si>
    <t xml:space="preserve">ซ่อมแซมศูนย์พัฒนา</t>
  </si>
  <si>
    <t xml:space="preserve">เพื่อซ่อมแซมศูนย์</t>
  </si>
  <si>
    <t xml:space="preserve">ศูนย์พัฒนาเด็ก</t>
  </si>
  <si>
    <t xml:space="preserve">พัฒนาเด็กเล็กมีความ</t>
  </si>
  <si>
    <r>
      <rPr>
        <sz val="14"/>
        <rFont val="Arial"/>
        <family val="0"/>
        <charset val="222"/>
      </rPr>
      <t xml:space="preserve">เล็ก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มเรือน</t>
    </r>
  </si>
  <si>
    <t xml:space="preserve">มีความพร้อมใน</t>
  </si>
  <si>
    <t xml:space="preserve">ได้รับการซ่อมแซม</t>
  </si>
  <si>
    <t xml:space="preserve">การศึกษาของเด็ก</t>
  </si>
  <si>
    <t xml:space="preserve">เล็ก</t>
  </si>
  <si>
    <t xml:space="preserve">ปรับปรุงศูนย์พัฒนา</t>
  </si>
  <si>
    <t xml:space="preserve">เพื่อให้ศูนย์พัฒนา</t>
  </si>
  <si>
    <t xml:space="preserve">เด็กเล็กเป็นสถานการ</t>
  </si>
  <si>
    <t xml:space="preserve">ศึกษาที่มีคุณภาพ </t>
  </si>
  <si>
    <t xml:space="preserve">ได้รับการปรับปรุง</t>
  </si>
  <si>
    <t xml:space="preserve">และประสิทธิภาพ</t>
  </si>
  <si>
    <r>
      <rPr>
        <b val="true"/>
        <sz val="15"/>
        <rFont val="Arial"/>
        <family val="0"/>
        <charset val="222"/>
      </rPr>
      <t xml:space="preserve">   ยุทธศาสตร์ที่ </t>
    </r>
    <r>
      <rPr>
        <b val="true"/>
        <sz val="15"/>
        <rFont val="TH SarabunIT๙"/>
        <family val="2"/>
      </rPr>
      <t xml:space="preserve">1  </t>
    </r>
    <r>
      <rPr>
        <b val="true"/>
        <sz val="15"/>
        <rFont val="Arial"/>
        <family val="0"/>
        <charset val="222"/>
      </rPr>
      <t xml:space="preserve">การพัฒนาด้านโครงสร้างพื้นฐาน </t>
    </r>
  </si>
  <si>
    <t xml:space="preserve">เพื่อให้เด็กได้แสดงออก</t>
  </si>
  <si>
    <t xml:space="preserve">เด็กในพื้นที่รับผิดชอบ</t>
  </si>
  <si>
    <t xml:space="preserve">จำนวนเด็กที่เข้า</t>
  </si>
  <si>
    <t xml:space="preserve">เด็กได้แสดงออกทาง</t>
  </si>
  <si>
    <t xml:space="preserve">กิจกรรมวันเด็ก</t>
  </si>
  <si>
    <t xml:space="preserve">ในกิจกรรมวันเด็ก</t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TH SarabunIT๙"/>
        <family val="2"/>
      </rPr>
      <t xml:space="preserve">300 </t>
    </r>
    <r>
      <rPr>
        <sz val="15"/>
        <rFont val="Arial"/>
        <family val="0"/>
        <charset val="222"/>
      </rPr>
      <t xml:space="preserve">คน</t>
    </r>
  </si>
  <si>
    <t xml:space="preserve">ร่วมกิจกรรมแสดง</t>
  </si>
  <si>
    <t xml:space="preserve">และความสนุกสนาน</t>
  </si>
  <si>
    <t xml:space="preserve">ออกเพิ่มมากขึ้น</t>
  </si>
  <si>
    <r>
      <rPr>
        <b val="true"/>
        <sz val="16"/>
        <rFont val="TH SarabunIT๙"/>
        <family val="2"/>
      </rPr>
      <t xml:space="preserve">2.5 </t>
    </r>
    <r>
      <rPr>
        <b val="true"/>
        <sz val="16"/>
        <rFont val="Arial"/>
        <family val="0"/>
        <charset val="222"/>
      </rPr>
      <t xml:space="preserve">แผนงานสาธารณสุข</t>
    </r>
  </si>
  <si>
    <t xml:space="preserve">เพื่อป้องกันโรคติดต่อ</t>
  </si>
  <si>
    <r>
      <rPr>
        <sz val="15"/>
        <rFont val="TH SarabunIT๙"/>
        <family val="2"/>
      </rPr>
      <t xml:space="preserve"> - </t>
    </r>
    <r>
      <rPr>
        <sz val="15"/>
        <rFont val="Arial"/>
        <family val="0"/>
        <charset val="222"/>
      </rPr>
      <t xml:space="preserve">ป้องกันเหตุไข้</t>
    </r>
  </si>
  <si>
    <t xml:space="preserve">ประชาขนในตำบล</t>
  </si>
  <si>
    <t xml:space="preserve">กิจกรรมสาธารณสุข</t>
  </si>
  <si>
    <t xml:space="preserve">ในพื้นที่</t>
  </si>
  <si>
    <t xml:space="preserve">เลือดออกและป้องกัน</t>
  </si>
  <si>
    <r>
      <rPr>
        <sz val="15"/>
        <rFont val="TH SarabunIT๙"/>
        <family val="2"/>
      </rPr>
      <t xml:space="preserve">7 </t>
    </r>
    <r>
      <rPr>
        <sz val="15"/>
        <rFont val="Arial"/>
        <family val="0"/>
        <charset val="222"/>
      </rPr>
      <t xml:space="preserve">หมู่บ้านได้รับ</t>
    </r>
  </si>
  <si>
    <t xml:space="preserve">ไม่เป็นโรคติดต่อ</t>
  </si>
  <si>
    <r>
      <rPr>
        <sz val="15"/>
        <rFont val="Arial"/>
        <family val="0"/>
        <charset val="222"/>
      </rPr>
      <t xml:space="preserve">พิษสุนัขบ้า หมู่ที่ </t>
    </r>
    <r>
      <rPr>
        <sz val="15"/>
        <rFont val="TH SarabunIT๙"/>
        <family val="2"/>
      </rPr>
      <t xml:space="preserve">1-7</t>
    </r>
  </si>
  <si>
    <t xml:space="preserve">การป้องกันโรค</t>
  </si>
  <si>
    <t xml:space="preserve">โครงการอบรมให้</t>
  </si>
  <si>
    <t xml:space="preserve">เพื่อให้ความรู้เรื่อง</t>
  </si>
  <si>
    <t xml:space="preserve">ประชาชน</t>
  </si>
  <si>
    <t xml:space="preserve">ความรู้เรื่องการดูแล</t>
  </si>
  <si>
    <t xml:space="preserve">การดูแลสุขภาพของ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IT๙"/>
        <family val="2"/>
      </rPr>
      <t xml:space="preserve">1-7</t>
    </r>
  </si>
  <si>
    <t xml:space="preserve">ความรู้โครงการ</t>
  </si>
  <si>
    <t xml:space="preserve">สุขภาพ</t>
  </si>
  <si>
    <r>
      <rPr>
        <sz val="15"/>
        <rFont val="TH SarabunIT๙"/>
        <family val="2"/>
      </rPr>
      <t xml:space="preserve">100  </t>
    </r>
    <r>
      <rPr>
        <sz val="15"/>
        <rFont val="Arial"/>
        <family val="0"/>
        <charset val="222"/>
      </rPr>
      <t xml:space="preserve">คน</t>
    </r>
  </si>
  <si>
    <t xml:space="preserve">ที่ได้ดำเนินการ</t>
  </si>
  <si>
    <t xml:space="preserve">โครงการตรวจวัด</t>
  </si>
  <si>
    <t xml:space="preserve">เพื่อจัดสวัสดิการให้กับ</t>
  </si>
  <si>
    <t xml:space="preserve">กลุ่มผู้มีปัญหาทาง</t>
  </si>
  <si>
    <t xml:space="preserve">จำนวนผู้ป่วย</t>
  </si>
  <si>
    <t xml:space="preserve">ประชาชนที่มีปัญหา</t>
  </si>
  <si>
    <t xml:space="preserve">พร้อมตัดแว่นให้กับ</t>
  </si>
  <si>
    <t xml:space="preserve">ประชานผู้มีปัญหาทาง</t>
  </si>
  <si>
    <t xml:space="preserve">สายตาในตำบล</t>
  </si>
  <si>
    <r>
      <rPr>
        <sz val="15"/>
        <rFont val="Arial"/>
        <family val="0"/>
        <charset val="222"/>
      </rPr>
      <t xml:space="preserve">ร้อยละ </t>
    </r>
    <r>
      <rPr>
        <sz val="15"/>
        <rFont val="TH SarabunIT๙"/>
        <family val="2"/>
      </rPr>
      <t xml:space="preserve">50 </t>
    </r>
    <r>
      <rPr>
        <sz val="15"/>
        <rFont val="Arial"/>
        <family val="0"/>
        <charset val="222"/>
      </rPr>
      <t xml:space="preserve">ได้รับ</t>
    </r>
  </si>
  <si>
    <t xml:space="preserve">ทางสายตาได้รับการ</t>
  </si>
  <si>
    <t xml:space="preserve">ผู้มีปัญหาทางสายตา</t>
  </si>
  <si>
    <t xml:space="preserve">สายตา</t>
  </si>
  <si>
    <t xml:space="preserve">การคัดกรอง</t>
  </si>
  <si>
    <t xml:space="preserve">ตรวจวัดสายตา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ส่งเสริมคุณภาพชีวิต และชุมชนเข้มแข็ง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เขตจังหวัด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 และรักษาความสงบเรียบร้อย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การพัฒนา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 และรักษาความสงบเรียบร้อย</t>
    </r>
  </si>
  <si>
    <r>
      <rPr>
        <b val="true"/>
        <sz val="16"/>
        <rFont val="TH SarabunIT๙"/>
        <family val="2"/>
      </rPr>
      <t xml:space="preserve"> 3.1   </t>
    </r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ก่อสร้างศาลา</t>
  </si>
  <si>
    <r>
      <rPr>
        <sz val="15"/>
        <rFont val="TH SarabunIT๙"/>
        <family val="2"/>
      </rPr>
      <t xml:space="preserve">- </t>
    </r>
    <r>
      <rPr>
        <sz val="15"/>
        <rFont val="Arial"/>
        <family val="0"/>
        <charset val="222"/>
      </rPr>
      <t xml:space="preserve">เพื่อให้ประชาชนมี</t>
    </r>
  </si>
  <si>
    <t xml:space="preserve">ก่อสร้างศาลาเอนก</t>
  </si>
  <si>
    <r>
      <rPr>
        <sz val="15"/>
        <rFont val="Arial"/>
        <family val="0"/>
        <charset val="222"/>
      </rPr>
      <t xml:space="preserve">ประชาชน </t>
    </r>
    <r>
      <rPr>
        <sz val="15"/>
        <rFont val="TH SarabunIT๙"/>
        <family val="2"/>
      </rPr>
      <t xml:space="preserve">190</t>
    </r>
  </si>
  <si>
    <t xml:space="preserve">ประชาชนมีศาลา</t>
  </si>
  <si>
    <r>
      <rPr>
        <sz val="15"/>
        <rFont val="Arial"/>
        <family val="0"/>
        <charset val="222"/>
      </rPr>
      <t xml:space="preserve">เอนกประสงค์ หมู่ที่ </t>
    </r>
    <r>
      <rPr>
        <sz val="15"/>
        <rFont val="TH SarabunIT๙"/>
        <family val="2"/>
      </rPr>
      <t xml:space="preserve">3</t>
    </r>
  </si>
  <si>
    <t xml:space="preserve">ศาลาเอนกประสงค์ใช้</t>
  </si>
  <si>
    <t xml:space="preserve">ประสงค์ </t>
  </si>
  <si>
    <t xml:space="preserve">ครัวเรือน</t>
  </si>
  <si>
    <t xml:space="preserve">เอนกประสงค์ใช้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บริเวณศาลเจ้าแม่</t>
    </r>
    <r>
      <rPr>
        <sz val="15"/>
        <rFont val="TH SarabunIT๙"/>
        <family val="2"/>
      </rPr>
      <t xml:space="preserve">)</t>
    </r>
  </si>
  <si>
    <t xml:space="preserve">ประกอบกิจกรรม</t>
  </si>
  <si>
    <r>
      <rPr>
        <sz val="15"/>
        <rFont val="Arial"/>
        <family val="0"/>
        <charset val="222"/>
      </rPr>
      <t xml:space="preserve">กว้าง  </t>
    </r>
    <r>
      <rPr>
        <sz val="15"/>
        <rFont val="TH SarabunIT๙"/>
        <family val="2"/>
      </rPr>
      <t xml:space="preserve">20   </t>
    </r>
    <r>
      <rPr>
        <sz val="15"/>
        <rFont val="Arial"/>
        <family val="0"/>
        <charset val="222"/>
      </rPr>
      <t xml:space="preserve">เมตร</t>
    </r>
  </si>
  <si>
    <t xml:space="preserve">และพิธีต่างๆ</t>
  </si>
  <si>
    <r>
      <rPr>
        <sz val="15"/>
        <rFont val="Arial"/>
        <family val="0"/>
        <charset val="222"/>
      </rPr>
      <t xml:space="preserve">ยาว   </t>
    </r>
    <r>
      <rPr>
        <sz val="15"/>
        <rFont val="TH SarabunIT๙"/>
        <family val="2"/>
      </rPr>
      <t xml:space="preserve">10   </t>
    </r>
    <r>
      <rPr>
        <sz val="15"/>
        <rFont val="Arial"/>
        <family val="0"/>
        <charset val="222"/>
      </rPr>
      <t xml:space="preserve">เมตร</t>
    </r>
  </si>
  <si>
    <t xml:space="preserve">จากศาลา</t>
  </si>
  <si>
    <t xml:space="preserve">และพิธีการต่างๆ ได้</t>
  </si>
  <si>
    <t xml:space="preserve">เอนกประสงค์</t>
  </si>
  <si>
    <t xml:space="preserve">อย่างสะดวก</t>
  </si>
  <si>
    <r>
      <rPr>
        <sz val="15"/>
        <rFont val="TH SarabunIT๙"/>
        <family val="2"/>
      </rPr>
      <t xml:space="preserve">200  </t>
    </r>
    <r>
      <rPr>
        <sz val="15"/>
        <rFont val="Arial"/>
        <family val="0"/>
        <charset val="222"/>
      </rPr>
      <t xml:space="preserve">ตรม</t>
    </r>
    <r>
      <rPr>
        <sz val="15"/>
        <rFont val="TH SarabunIT๙"/>
        <family val="2"/>
      </rPr>
      <t xml:space="preserve">.</t>
    </r>
  </si>
  <si>
    <t xml:space="preserve">โครงการจัดประชุม</t>
  </si>
  <si>
    <t xml:space="preserve">เพื่อให้ประชาชนมี</t>
  </si>
  <si>
    <t xml:space="preserve">จัดประชาคมแผน</t>
  </si>
  <si>
    <t xml:space="preserve">ประชาชนมีเวที</t>
  </si>
  <si>
    <t xml:space="preserve">ประชาคมแผนชุมชน</t>
  </si>
  <si>
    <t xml:space="preserve">เวที และช่องทาง </t>
  </si>
  <si>
    <r>
      <rPr>
        <sz val="15"/>
        <rFont val="Arial"/>
        <family val="0"/>
        <charset val="222"/>
      </rPr>
      <t xml:space="preserve">ชุมชน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หมู่บ้าน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ตำบล</t>
    </r>
  </si>
  <si>
    <t xml:space="preserve">และแสดงความคิด</t>
  </si>
  <si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หมู่บ้าน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ตำบล</t>
    </r>
  </si>
  <si>
    <t xml:space="preserve">ในการแสดงความคิด</t>
  </si>
  <si>
    <t xml:space="preserve">ที่มีส่วนร่วม</t>
  </si>
  <si>
    <t xml:space="preserve">เห็นเพื่อลงประชา</t>
  </si>
  <si>
    <t xml:space="preserve">เห็นเสนอปัญหา</t>
  </si>
  <si>
    <t xml:space="preserve">เวทีประชาคม</t>
  </si>
  <si>
    <t xml:space="preserve">มติ</t>
  </si>
  <si>
    <t xml:space="preserve">ความต้องการในพื้นที่</t>
  </si>
  <si>
    <t xml:space="preserve">โครงการจัดทำแผน</t>
  </si>
  <si>
    <t xml:space="preserve">เพื่อจัดทำแผนพัฒนา</t>
  </si>
  <si>
    <t xml:space="preserve">จัดทำแผนท้องถิ่น</t>
  </si>
  <si>
    <t xml:space="preserve">จำนวนเล่มแผน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มีแผนพัฒนา</t>
    </r>
  </si>
  <si>
    <t xml:space="preserve">พัฒนาท้องถิ่น</t>
  </si>
  <si>
    <t xml:space="preserve">ท้องถิ่นให้บรรลุตาม</t>
  </si>
  <si>
    <t xml:space="preserve">ขององค์การบริหาร</t>
  </si>
  <si>
    <t xml:space="preserve">ท้องถิ่นให้บรรลุ</t>
  </si>
  <si>
    <t xml:space="preserve">วิสัยทัศน์ที่กำหนดไว้</t>
  </si>
  <si>
    <t xml:space="preserve">ส่วนตำบลสามเรือน</t>
  </si>
  <si>
    <t xml:space="preserve">ตามวิสัยทัศน์ที่</t>
  </si>
  <si>
    <t xml:space="preserve">กำหนดไว้</t>
  </si>
  <si>
    <r>
      <rPr>
        <b val="true"/>
        <sz val="16"/>
        <rFont val="TH SarabunIT๙"/>
        <family val="2"/>
      </rPr>
      <t xml:space="preserve"> 3.1  </t>
    </r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 เพื่อสร้างความปอง</t>
  </si>
  <si>
    <t xml:space="preserve">ประชาชนในพื้นที่</t>
  </si>
  <si>
    <t xml:space="preserve">กิจกรรมสร้างความ</t>
  </si>
  <si>
    <t xml:space="preserve">ดองสมานฉันท์ใน</t>
  </si>
  <si>
    <t xml:space="preserve">มีความปองดอง</t>
  </si>
  <si>
    <t xml:space="preserve">ปองตองสมานฉันท์</t>
  </si>
  <si>
    <t xml:space="preserve">สมานฉันท์</t>
  </si>
  <si>
    <t xml:space="preserve">จัดการเลือกตั้งสมาชิก</t>
  </si>
  <si>
    <t xml:space="preserve">เลือกตั้งสมาชิกสภา</t>
  </si>
  <si>
    <t xml:space="preserve">ประชาชนได้รับการ</t>
  </si>
  <si>
    <t xml:space="preserve">สภาหรือหรือนายก</t>
  </si>
  <si>
    <t xml:space="preserve">พื้นที่การพัฒนาการ</t>
  </si>
  <si>
    <r>
      <rPr>
        <sz val="15"/>
        <rFont val="Arial"/>
        <family val="0"/>
        <charset val="222"/>
      </rPr>
      <t xml:space="preserve">หรือนายกอบต</t>
    </r>
    <r>
      <rPr>
        <sz val="15"/>
        <rFont val="TH SarabunIT๙"/>
        <family val="2"/>
      </rPr>
      <t xml:space="preserve">.</t>
    </r>
  </si>
  <si>
    <t xml:space="preserve">ไปใช้สิทธ์ในการ</t>
  </si>
  <si>
    <t xml:space="preserve">ส่งเสริมการมี</t>
  </si>
  <si>
    <t xml:space="preserve">องค์การบริหารส่วน</t>
  </si>
  <si>
    <t xml:space="preserve">เมืองและการบริหาร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รณีมีเหตุ</t>
    </r>
    <r>
      <rPr>
        <sz val="15"/>
        <rFont val="TH SarabunIT๙"/>
        <family val="2"/>
      </rPr>
      <t xml:space="preserve">)</t>
    </r>
    <r>
      <rPr>
        <sz val="15"/>
        <rFont val="Arial"/>
        <family val="0"/>
        <charset val="222"/>
      </rPr>
      <t xml:space="preserve">ในพื้นที่</t>
    </r>
  </si>
  <si>
    <t xml:space="preserve">เลือกตั้ง</t>
  </si>
  <si>
    <t xml:space="preserve">ส่วนร่วมในระบอบ</t>
  </si>
  <si>
    <r>
      <rPr>
        <sz val="15"/>
        <rFont val="Arial"/>
        <family val="0"/>
        <charset val="222"/>
      </rPr>
      <t xml:space="preserve">ตำบล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รณีมีเหตุ</t>
    </r>
    <r>
      <rPr>
        <sz val="15"/>
        <rFont val="TH SarabunIT๙"/>
        <family val="2"/>
      </rPr>
      <t xml:space="preserve">)</t>
    </r>
  </si>
  <si>
    <t xml:space="preserve">ประชาธิปไตย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  <charset val="222"/>
      </rPr>
      <t xml:space="preserve">เพื่อให้ประชาชน</t>
    </r>
  </si>
  <si>
    <t xml:space="preserve">อบรมให้ความรู้เข้าใจ</t>
  </si>
  <si>
    <t xml:space="preserve">การดำเนินงานด้านการ</t>
  </si>
  <si>
    <t xml:space="preserve">ในพื้นที่มีความรู้ในการ</t>
  </si>
  <si>
    <t xml:space="preserve">ระบบประชาธิปไตย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IT๙"/>
        <family val="2"/>
      </rPr>
      <t xml:space="preserve">1 -7 </t>
    </r>
    <r>
      <rPr>
        <sz val="15"/>
        <rFont val="Arial"/>
        <family val="0"/>
        <charset val="222"/>
      </rPr>
      <t xml:space="preserve">ที่เข้า</t>
    </r>
  </si>
  <si>
    <t xml:space="preserve">รู้ความเข้าใจในการมี</t>
  </si>
  <si>
    <t xml:space="preserve">ปกครองในระบอบ</t>
  </si>
  <si>
    <t xml:space="preserve">พัฒนาระบอบประชา</t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TH SarabunIT๙"/>
        <family val="2"/>
      </rPr>
      <t xml:space="preserve">1  </t>
    </r>
    <r>
      <rPr>
        <sz val="15"/>
        <rFont val="Arial"/>
        <family val="0"/>
        <charset val="222"/>
      </rPr>
      <t xml:space="preserve">ครั้ง</t>
    </r>
  </si>
  <si>
    <t xml:space="preserve">ร่วมโครงการ</t>
  </si>
  <si>
    <t xml:space="preserve">ธิปไตย</t>
  </si>
  <si>
    <r>
      <rPr>
        <sz val="15"/>
        <rFont val="Arial"/>
        <family val="0"/>
        <charset val="222"/>
      </rPr>
      <t xml:space="preserve"> ประชาชนหมู่ที่ </t>
    </r>
    <r>
      <rPr>
        <sz val="15"/>
        <rFont val="TH SarabunIT๙"/>
        <family val="2"/>
      </rPr>
      <t xml:space="preserve">1 -7</t>
    </r>
  </si>
  <si>
    <r>
      <rPr>
        <b val="true"/>
        <sz val="16"/>
        <rFont val="Arial"/>
        <family val="0"/>
        <charset val="222"/>
      </rPr>
      <t xml:space="preserve">   ยุทธศาสตร์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การพัฒนาด้านโครงสร้างพื้นฐาน </t>
    </r>
  </si>
  <si>
    <t xml:space="preserve">ส่งเสริมสนับสนุนการ</t>
  </si>
  <si>
    <t xml:space="preserve">เพื่อส่งเสริมสนับสนุน</t>
  </si>
  <si>
    <t xml:space="preserve">ประชาชนในพื้นที่ </t>
  </si>
  <si>
    <t xml:space="preserve">ประชาชนมีทักษะการ</t>
  </si>
  <si>
    <t xml:space="preserve">แข่งขันกีฬาในพื้นที่</t>
  </si>
  <si>
    <t xml:space="preserve">การแข่งขันกีฬาในพื้น</t>
  </si>
  <si>
    <r>
      <rPr>
        <sz val="15"/>
        <rFont val="Arial"/>
        <family val="0"/>
        <charset val="222"/>
      </rPr>
      <t xml:space="preserve"> หมู่ที่   </t>
    </r>
    <r>
      <rPr>
        <sz val="15"/>
        <rFont val="TH SarabunIT๙"/>
        <family val="2"/>
      </rPr>
      <t xml:space="preserve">1 - 7</t>
    </r>
  </si>
  <si>
    <t xml:space="preserve">ที่เข้าร่วมการ</t>
  </si>
  <si>
    <t xml:space="preserve">เล่นกีฬารู้จักใช้เวลา</t>
  </si>
  <si>
    <t xml:space="preserve">ตำบลและนอกพื้นที่</t>
  </si>
  <si>
    <t xml:space="preserve">ที่ตำบลและนอกพื้นที่</t>
  </si>
  <si>
    <t xml:space="preserve">แข่งขันกีฬาระดับ</t>
  </si>
  <si>
    <t xml:space="preserve">ว่างให้เป็นประโยชน์</t>
  </si>
  <si>
    <t xml:space="preserve">ห่างไกลยาเสพติด</t>
  </si>
  <si>
    <t xml:space="preserve">ต่างๆ เพิ่มขึ้น</t>
  </si>
  <si>
    <t xml:space="preserve">และห่างไกลยาเสพติด</t>
  </si>
  <si>
    <r>
      <rPr>
        <sz val="15"/>
        <rFont val="Arial"/>
        <family val="0"/>
        <charset val="222"/>
      </rPr>
      <t xml:space="preserve">ในพื้นที่หมู่ </t>
    </r>
    <r>
      <rPr>
        <sz val="15"/>
        <rFont val="TH SarabunIT๙"/>
        <family val="2"/>
      </rPr>
      <t xml:space="preserve">1 - 7</t>
    </r>
  </si>
  <si>
    <t xml:space="preserve">จำนวนผู้ติดยา</t>
  </si>
  <si>
    <t xml:space="preserve">การจัดกิจกรรมบำบัด</t>
  </si>
  <si>
    <t xml:space="preserve">พื้นที่มีการพัฒนา</t>
  </si>
  <si>
    <t xml:space="preserve">เสพติดลดลง</t>
  </si>
  <si>
    <t xml:space="preserve">เข้มแข็ง และ</t>
  </si>
  <si>
    <t xml:space="preserve">ฟื้นฟูผู้ติดยาเสพติด</t>
  </si>
  <si>
    <t xml:space="preserve">คุณภาพชีวิตและสร้าง</t>
  </si>
  <si>
    <t xml:space="preserve">สังคมให้เข้มแข็ง</t>
  </si>
  <si>
    <t xml:space="preserve">เพื่อป้องกันแก้ไขและ</t>
  </si>
  <si>
    <r>
      <rPr>
        <sz val="15"/>
        <rFont val="Arial"/>
        <family val="0"/>
        <charset val="222"/>
      </rPr>
      <t xml:space="preserve">ประชาชน หมู่ </t>
    </r>
    <r>
      <rPr>
        <sz val="15"/>
        <rFont val="TH SarabunIT๙"/>
        <family val="2"/>
      </rPr>
      <t xml:space="preserve">1 - 7</t>
    </r>
  </si>
  <si>
    <t xml:space="preserve">ประชาชน หมู่ที่ </t>
  </si>
  <si>
    <t xml:space="preserve">กิจกรรมแก้ไขปัญหา</t>
  </si>
  <si>
    <t xml:space="preserve">ปัญหายาเสพติดใน</t>
  </si>
  <si>
    <r>
      <rPr>
        <sz val="15"/>
        <rFont val="TH SarabunIT๙"/>
        <family val="2"/>
      </rPr>
      <t xml:space="preserve">1-7  </t>
    </r>
    <r>
      <rPr>
        <sz val="15"/>
        <rFont val="Arial"/>
        <family val="0"/>
        <charset val="222"/>
      </rPr>
      <t xml:space="preserve">เข้าร่วม</t>
    </r>
  </si>
  <si>
    <t xml:space="preserve">ยาเสพติด</t>
  </si>
  <si>
    <t xml:space="preserve">โครงการฯ</t>
  </si>
  <si>
    <t xml:space="preserve">วัสดุอุปกรณ์การปราบ</t>
  </si>
  <si>
    <t xml:space="preserve">เข้มแข็งและห่างไกล</t>
  </si>
  <si>
    <t xml:space="preserve">ปรามยาเสพติด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ส่งเสริมคุณภาพชีวิต และชุมชนเข้มแข็ง</t>
    </r>
  </si>
  <si>
    <r>
      <rPr>
        <b val="true"/>
        <sz val="16"/>
        <rFont val="TH SarabunIT๙"/>
        <family val="2"/>
      </rPr>
      <t xml:space="preserve"> 3.2  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จัดหาวัสดุอุปกรณ์ใน</t>
  </si>
  <si>
    <t xml:space="preserve">ประชาชนหมู่ที่</t>
  </si>
  <si>
    <t xml:space="preserve">ประชาชนมีวัสดุ</t>
  </si>
  <si>
    <t xml:space="preserve">การป้องกันเหตุและ</t>
  </si>
  <si>
    <t xml:space="preserve">พื้นที่มีความปลอดภัย</t>
  </si>
  <si>
    <r>
      <rPr>
        <sz val="15"/>
        <rFont val="TH SarabunIT๙"/>
        <family val="2"/>
      </rPr>
      <t xml:space="preserve">1-7  </t>
    </r>
    <r>
      <rPr>
        <sz val="15"/>
        <rFont val="Arial"/>
        <family val="0"/>
        <charset val="222"/>
      </rPr>
      <t xml:space="preserve">ได้รับ</t>
    </r>
  </si>
  <si>
    <t xml:space="preserve">อุปกรณ์การเตรียม</t>
  </si>
  <si>
    <t xml:space="preserve">บรรเทาสาธารณภัย</t>
  </si>
  <si>
    <t xml:space="preserve">ในการป้องกันเหตุและ</t>
  </si>
  <si>
    <t xml:space="preserve">ประโยชน์การ</t>
  </si>
  <si>
    <t xml:space="preserve">ความพร้อมในการ</t>
  </si>
  <si>
    <t xml:space="preserve">ในชุมชน</t>
  </si>
  <si>
    <t xml:space="preserve">ป้องกันเหตุ และ</t>
  </si>
  <si>
    <t xml:space="preserve">ป้องกันภัยและ</t>
  </si>
  <si>
    <t xml:space="preserve">บรรเทาสาธารณ</t>
  </si>
  <si>
    <t xml:space="preserve">ภัย</t>
  </si>
  <si>
    <t xml:space="preserve">จัดหาวัสดุอุปกรณ์</t>
  </si>
  <si>
    <t xml:space="preserve">เพื่อช่วยเหลือ</t>
  </si>
  <si>
    <t xml:space="preserve">ประชาชนที่</t>
  </si>
  <si>
    <t xml:space="preserve">ผู้ประสบภัยพิบัติใน</t>
  </si>
  <si>
    <t xml:space="preserve">และการช่วยเหลือ</t>
  </si>
  <si>
    <t xml:space="preserve">ประชาชนในพื้นที่เมื่อ</t>
  </si>
  <si>
    <t xml:space="preserve">ประสบภัย</t>
  </si>
  <si>
    <t xml:space="preserve">พื้นที่ได้รับความ</t>
  </si>
  <si>
    <t xml:space="preserve">ผู้ประสบภัยจาก</t>
  </si>
  <si>
    <t xml:space="preserve">ประสบภัยพิบัติ</t>
  </si>
  <si>
    <r>
      <rPr>
        <sz val="15"/>
        <rFont val="Arial"/>
        <family val="0"/>
        <charset val="222"/>
      </rPr>
      <t xml:space="preserve">หมู่ที่  </t>
    </r>
    <r>
      <rPr>
        <sz val="15"/>
        <rFont val="TH SarabunIT๙"/>
        <family val="2"/>
      </rPr>
      <t xml:space="preserve">1 - 7</t>
    </r>
  </si>
  <si>
    <t xml:space="preserve">ช่วยเหลือเมื่อประ</t>
  </si>
  <si>
    <t xml:space="preserve">สาธารณภัย</t>
  </si>
  <si>
    <t xml:space="preserve">สบภัยได้ทันที</t>
  </si>
  <si>
    <r>
      <rPr>
        <sz val="16"/>
        <rFont val="TH SarabunIT๙"/>
        <family val="2"/>
      </rPr>
      <t xml:space="preserve"> </t>
    </r>
    <r>
      <rPr>
        <b val="true"/>
        <sz val="16"/>
        <rFont val="TH SarabunIT๙"/>
        <family val="2"/>
      </rPr>
      <t xml:space="preserve">3.3 </t>
    </r>
    <r>
      <rPr>
        <b val="true"/>
        <sz val="16"/>
        <rFont val="Arial"/>
        <family val="0"/>
        <charset val="222"/>
      </rPr>
      <t xml:space="preserve">แผนงานการรักษาความสงบภายใน</t>
    </r>
  </si>
  <si>
    <t xml:space="preserve">ฝึกอบรมให้ความรู้</t>
  </si>
  <si>
    <t xml:space="preserve">อบรมให้ความรู้เกี่ยว</t>
  </si>
  <si>
    <r>
      <rPr>
        <sz val="15"/>
        <rFont val="Arial"/>
        <family val="0"/>
        <charset val="222"/>
      </rPr>
      <t xml:space="preserve">จำนวนอพปร</t>
    </r>
    <r>
      <rPr>
        <sz val="15"/>
        <rFont val="TH SarabunIT๙"/>
        <family val="2"/>
      </rPr>
      <t xml:space="preserve">.</t>
    </r>
  </si>
  <si>
    <t xml:space="preserve">ประชาชนในตำบล</t>
  </si>
  <si>
    <t xml:space="preserve">เกี่ยวกับการป้องกัน</t>
  </si>
  <si>
    <t xml:space="preserve">ความรู้ในการป้องกัน</t>
  </si>
  <si>
    <t xml:space="preserve">กับการป้องกันเหตุ</t>
  </si>
  <si>
    <r>
      <rPr>
        <sz val="15"/>
        <rFont val="TH SarabunIT๙"/>
        <family val="2"/>
      </rPr>
      <t xml:space="preserve">50 </t>
    </r>
    <r>
      <rPr>
        <sz val="15"/>
        <rFont val="Arial"/>
        <family val="0"/>
        <charset val="222"/>
      </rPr>
      <t xml:space="preserve">เข้าร่วม</t>
    </r>
  </si>
  <si>
    <t xml:space="preserve">สามเรือนมีความ</t>
  </si>
  <si>
    <t xml:space="preserve">เหตุ และบรรเทาสา</t>
  </si>
  <si>
    <t xml:space="preserve">เหตุและบรรเทา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ฝึกทบทวน อพปร</t>
    </r>
    <r>
      <rPr>
        <sz val="15"/>
        <rFont val="TH SarabunIT๙"/>
        <family val="2"/>
      </rPr>
      <t xml:space="preserve">.)</t>
    </r>
  </si>
  <si>
    <t xml:space="preserve">ธารณภัย</t>
  </si>
  <si>
    <r>
      <rPr>
        <b val="true"/>
        <sz val="16"/>
        <rFont val="TH SarabunIT๙"/>
        <family val="2"/>
      </rPr>
      <t xml:space="preserve"> 3.3 </t>
    </r>
    <r>
      <rPr>
        <b val="true"/>
        <sz val="16"/>
        <rFont val="Arial"/>
        <family val="0"/>
        <charset val="222"/>
      </rPr>
      <t xml:space="preserve">แผนงานการรักษาความสงบภายใน</t>
    </r>
  </si>
  <si>
    <r>
      <rPr>
        <sz val="15"/>
        <rFont val="Arial"/>
        <family val="0"/>
        <charset val="222"/>
      </rPr>
      <t xml:space="preserve">ก่อสร้างศูนย์ อพปร</t>
    </r>
    <r>
      <rPr>
        <sz val="15"/>
        <rFont val="TH SarabunIT๙"/>
        <family val="2"/>
      </rPr>
      <t xml:space="preserve">.</t>
    </r>
  </si>
  <si>
    <t xml:space="preserve">เพื่อให้มีสถานที่ทำการ</t>
  </si>
  <si>
    <t xml:space="preserve">ตามแบบแปลนของ</t>
  </si>
  <si>
    <t xml:space="preserve">มีสถานที่ทำการ</t>
  </si>
  <si>
    <r>
      <rPr>
        <sz val="15"/>
        <rFont val="Arial"/>
        <family val="0"/>
        <charset val="222"/>
      </rPr>
      <t xml:space="preserve"> หมู่ที่ </t>
    </r>
    <r>
      <rPr>
        <sz val="15"/>
        <rFont val="TH SarabunIT๙"/>
        <family val="2"/>
      </rPr>
      <t xml:space="preserve">4 </t>
    </r>
  </si>
  <si>
    <t xml:space="preserve">ปฎิบัติงานการรักษา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ด้านหน้าอบต</t>
    </r>
    <r>
      <rPr>
        <sz val="15"/>
        <rFont val="TH SarabunIT๙"/>
        <family val="2"/>
      </rPr>
      <t xml:space="preserve">.)</t>
    </r>
  </si>
  <si>
    <t xml:space="preserve">ความสงบเรียบร้อย</t>
  </si>
  <si>
    <r>
      <rPr>
        <sz val="15"/>
        <rFont val="Arial"/>
        <family val="0"/>
        <charset val="222"/>
      </rPr>
      <t xml:space="preserve">ศูนย์ อพปร</t>
    </r>
    <r>
      <rPr>
        <sz val="15"/>
        <rFont val="TH SarabunIT๙"/>
        <family val="2"/>
      </rPr>
      <t xml:space="preserve">.  1  </t>
    </r>
    <r>
      <rPr>
        <sz val="15"/>
        <rFont val="Arial"/>
        <family val="0"/>
        <charset val="222"/>
      </rPr>
      <t xml:space="preserve">แห่ง</t>
    </r>
  </si>
  <si>
    <t xml:space="preserve">ชุมชน</t>
  </si>
  <si>
    <t xml:space="preserve">สนับสนุนชุดตรวจ</t>
  </si>
  <si>
    <t xml:space="preserve">ตรวจรักษาความสงบ</t>
  </si>
  <si>
    <t xml:space="preserve">จำนวนคดีที่เกี่ยว</t>
  </si>
  <si>
    <t xml:space="preserve">ประชาชนในพื้น</t>
  </si>
  <si>
    <t xml:space="preserve">รักษาความปลอดภัย</t>
  </si>
  <si>
    <r>
      <rPr>
        <sz val="15"/>
        <rFont val="Arial"/>
        <family val="0"/>
        <charset val="222"/>
      </rPr>
      <t xml:space="preserve">ในพื้นที่  หมู่ที่ </t>
    </r>
    <r>
      <rPr>
        <sz val="15"/>
        <rFont val="TH SarabunIT๙"/>
        <family val="2"/>
      </rPr>
      <t xml:space="preserve">1 - 7</t>
    </r>
  </si>
  <si>
    <t xml:space="preserve">ข้องกับชีวิตและ</t>
  </si>
  <si>
    <t xml:space="preserve">ที่มีความปลอดภัย</t>
  </si>
  <si>
    <t xml:space="preserve">ประจำตำบล</t>
  </si>
  <si>
    <r>
      <rPr>
        <sz val="15"/>
        <rFont val="TH SarabunIT๙"/>
        <family val="2"/>
      </rPr>
      <t xml:space="preserve">( 7 </t>
    </r>
    <r>
      <rPr>
        <sz val="15"/>
        <rFont val="Arial"/>
        <family val="0"/>
        <charset val="222"/>
      </rPr>
      <t xml:space="preserve">วันอันตราย ช่วง</t>
    </r>
  </si>
  <si>
    <t xml:space="preserve">ทรัพย์สินลดลง</t>
  </si>
  <si>
    <r>
      <rPr>
        <sz val="15"/>
        <rFont val="Arial"/>
        <family val="0"/>
        <charset val="222"/>
      </rPr>
      <t xml:space="preserve">เทศกาลสำคัญ</t>
    </r>
    <r>
      <rPr>
        <sz val="15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4   </t>
    </r>
    <r>
      <rPr>
        <b val="true"/>
        <sz val="16"/>
        <rFont val="Arial"/>
        <family val="0"/>
        <charset val="222"/>
      </rPr>
      <t xml:space="preserve">ส่งเสริมการอนุรักษ์พลังงาน และทรัพยากรธรรมชาติและสิ่งแวดล้อม  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การพัฒนาเพื่อเสริมสร้างความมั่นคง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เขตจังหวัดที่ 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ด้านการบริหารจัดการ และอนุรักษ์ทรัพยากรธรรมชาติสิ่งแวดล้อม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ารพัฒนาด้านการบริหารจัดการ และอนุรักษ์ทรัพยากรธรรมชาติสิ่งแวดล้อม</t>
    </r>
  </si>
  <si>
    <r>
      <rPr>
        <b val="true"/>
        <sz val="16"/>
        <rFont val="TH SarabunIT๙"/>
        <family val="2"/>
      </rPr>
      <t xml:space="preserve"> 4.1  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ตำบลพบประชาชน</t>
  </si>
  <si>
    <t xml:space="preserve">ความรู้การพัฒนาด้าน</t>
  </si>
  <si>
    <t xml:space="preserve">รู้การพัฒนาด้าน</t>
  </si>
  <si>
    <t xml:space="preserve">ต่างๆจากหน่วยงาน</t>
  </si>
  <si>
    <t xml:space="preserve">ต่างๆ จากหน่วย</t>
  </si>
  <si>
    <r>
      <rPr>
        <sz val="15"/>
        <rFont val="Arial"/>
        <family val="0"/>
        <charset val="222"/>
      </rPr>
      <t xml:space="preserve">งานอบต</t>
    </r>
    <r>
      <rPr>
        <sz val="15"/>
        <rFont val="TH SarabunIT๙"/>
        <family val="2"/>
      </rPr>
      <t xml:space="preserve">.</t>
    </r>
  </si>
  <si>
    <t xml:space="preserve">ประชาสัมพันธ์ข้อมูล</t>
  </si>
  <si>
    <t xml:space="preserve">เพื่อจัดทำป้ายประชา</t>
  </si>
  <si>
    <r>
      <rPr>
        <sz val="15"/>
        <rFont val="Arial"/>
        <family val="0"/>
        <charset val="222"/>
      </rPr>
      <t xml:space="preserve">ในพื้นที่หมู่ที่  </t>
    </r>
    <r>
      <rPr>
        <sz val="15"/>
        <rFont val="TH SarabunIT๙"/>
        <family val="2"/>
      </rPr>
      <t xml:space="preserve">1-7</t>
    </r>
  </si>
  <si>
    <t xml:space="preserve">จำนวนป้าย</t>
  </si>
  <si>
    <t xml:space="preserve">ข่าวสารในพื้นที่</t>
  </si>
  <si>
    <t xml:space="preserve">สัมพันธ์ข่าวสารในพื้นที่</t>
  </si>
  <si>
    <t xml:space="preserve">ประชาสัมพันธ์</t>
  </si>
  <si>
    <t xml:space="preserve">ข้อมูลข่าวสารที่</t>
  </si>
  <si>
    <t xml:space="preserve">ประชาสัมพันธ์ได้</t>
  </si>
  <si>
    <t xml:space="preserve">อย่างทั่วถึง</t>
  </si>
  <si>
    <r>
      <rPr>
        <sz val="15"/>
        <color rgb="FF000000"/>
        <rFont val="Arial"/>
        <family val="0"/>
        <charset val="222"/>
      </rPr>
      <t xml:space="preserve">๑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พื่อสร้างจิตสำนึก</t>
    </r>
  </si>
  <si>
    <r>
      <rPr>
        <sz val="15"/>
        <rFont val="Arial"/>
        <family val="0"/>
        <charset val="222"/>
      </rPr>
      <t xml:space="preserve">ผู้บริหาร สมาชิกอบต</t>
    </r>
    <r>
      <rPr>
        <sz val="15"/>
        <rFont val="TH SarabunIT๙"/>
        <family val="2"/>
      </rPr>
      <t xml:space="preserve">.</t>
    </r>
  </si>
  <si>
    <t xml:space="preserve">จำนวนผู้บริหาร</t>
  </si>
  <si>
    <t xml:space="preserve">ผู้บริหาร สมาชิก</t>
  </si>
  <si>
    <t xml:space="preserve">และศึกษาดูงานด้าน</t>
  </si>
  <si>
    <r>
      <rPr>
        <sz val="15"/>
        <color rgb="FF000000"/>
        <rFont val="Arial"/>
        <family val="0"/>
        <charset val="222"/>
      </rPr>
      <t xml:space="preserve">ผู้บริหารสมาชิกอบต</t>
    </r>
    <r>
      <rPr>
        <sz val="15"/>
        <color rgb="FF000000"/>
        <rFont val="TH SarabunIT๙"/>
        <family val="2"/>
      </rPr>
      <t xml:space="preserve">.</t>
    </r>
  </si>
  <si>
    <t xml:space="preserve">พนักงานส่วนตำบล</t>
  </si>
  <si>
    <r>
      <rPr>
        <sz val="14"/>
        <color rgb="FF000000"/>
        <rFont val="Arial"/>
        <family val="0"/>
        <charset val="222"/>
      </rPr>
      <t xml:space="preserve">สมาชิกอบต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นักงานส่วน</t>
    </r>
  </si>
  <si>
    <t xml:space="preserve">คุณธรรมและ</t>
  </si>
  <si>
    <t xml:space="preserve"> พนักงานส่วนตำบล</t>
  </si>
  <si>
    <t xml:space="preserve">ลูกจ้างประจำ </t>
  </si>
  <si>
    <t xml:space="preserve">ข้าราชการ</t>
  </si>
  <si>
    <t xml:space="preserve">ตำบลลูกจ้างประจำ </t>
  </si>
  <si>
    <t xml:space="preserve">จริยธรรม</t>
  </si>
  <si>
    <t xml:space="preserve">ลูกจ้างประจำ และ</t>
  </si>
  <si>
    <t xml:space="preserve">พนักงานจ้าง </t>
  </si>
  <si>
    <r>
      <rPr>
        <sz val="14"/>
        <color rgb="FF000000"/>
        <rFont val="Arial"/>
        <family val="0"/>
        <charset val="222"/>
      </rPr>
      <t xml:space="preserve">พนักงานอบต</t>
    </r>
    <r>
      <rPr>
        <sz val="14"/>
        <color rgb="FF000000"/>
        <rFont val="TH SarabunIT๙"/>
        <family val="2"/>
      </rPr>
      <t xml:space="preserve">.</t>
    </r>
  </si>
  <si>
    <t xml:space="preserve">พนักงานจ้างมีจิตนึก</t>
  </si>
  <si>
    <t xml:space="preserve">พนักงานจ้างมี</t>
  </si>
  <si>
    <t xml:space="preserve">องค์การบริหาร</t>
  </si>
  <si>
    <t xml:space="preserve">คุณธรรม  และ</t>
  </si>
  <si>
    <t xml:space="preserve">ส่วนตำบลสามเรีอน</t>
  </si>
  <si>
    <t xml:space="preserve">จริยธรรม 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พัฒนาด้านการบริหารจัดการ และอนุรักษ์ทรัพยากรธรรมชาติสิ่งแวดล้อม</t>
    </r>
  </si>
  <si>
    <r>
      <rPr>
        <b val="true"/>
        <sz val="16"/>
        <rFont val="TH SarabunIT๙"/>
        <family val="2"/>
      </rPr>
      <t xml:space="preserve">4.1  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โครงการจัดอบรมให้</t>
  </si>
  <si>
    <t xml:space="preserve">เพื่อให้เจ้าหน้าที่มี</t>
  </si>
  <si>
    <r>
      <rPr>
        <sz val="15"/>
        <rFont val="Arial"/>
        <family val="0"/>
        <charset val="222"/>
      </rPr>
      <t xml:space="preserve">ผู้บริหารอบต</t>
    </r>
    <r>
      <rPr>
        <sz val="15"/>
        <rFont val="TH SarabunIT๙"/>
        <family val="2"/>
      </rPr>
      <t xml:space="preserve">.</t>
    </r>
  </si>
  <si>
    <t xml:space="preserve">จำนวนร้อยละ</t>
  </si>
  <si>
    <t xml:space="preserve">เจ้าหน้าที่มีความรู้</t>
  </si>
  <si>
    <t xml:space="preserve">ความรู้ให้ความรู้เกี่ยว</t>
  </si>
  <si>
    <t xml:space="preserve">ความรู้เรื่องการบริหาร</t>
  </si>
  <si>
    <r>
      <rPr>
        <sz val="14.5"/>
        <rFont val="TH SarabunIT๙"/>
        <family val="2"/>
      </rPr>
      <t xml:space="preserve">20 </t>
    </r>
    <r>
      <rPr>
        <sz val="14.5"/>
        <rFont val="Arial"/>
        <family val="0"/>
        <charset val="222"/>
      </rPr>
      <t xml:space="preserve">ที่มีความรู้</t>
    </r>
  </si>
  <si>
    <t xml:space="preserve">เรื่องการบริหารงาน</t>
  </si>
  <si>
    <t xml:space="preserve">กับงานบริหารงาน</t>
  </si>
  <si>
    <t xml:space="preserve">งานบุคคล เพิ่มขึ้น</t>
  </si>
  <si>
    <t xml:space="preserve">ลูกจ้างประจำ</t>
  </si>
  <si>
    <t xml:space="preserve">ความเข้าใจเพิ่ม</t>
  </si>
  <si>
    <t xml:space="preserve">บุคคลเพิ่มขึ้น</t>
  </si>
  <si>
    <t xml:space="preserve">บุคคล</t>
  </si>
  <si>
    <r>
      <rPr>
        <sz val="15"/>
        <rFont val="Arial"/>
        <family val="0"/>
        <charset val="222"/>
      </rPr>
      <t xml:space="preserve">ใน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ามเรือน</t>
    </r>
  </si>
  <si>
    <t xml:space="preserve">ฝึกอบรมพัฒนาเพิ่ม</t>
  </si>
  <si>
    <t xml:space="preserve">เพื่อเพิ่มประสิทธิภาพ</t>
  </si>
  <si>
    <t xml:space="preserve">จำนวนผู้ปฎิบัติใน</t>
  </si>
  <si>
    <t xml:space="preserve">ประสิทธิภาพ ผู้บริหาร </t>
  </si>
  <si>
    <t xml:space="preserve">องค์กรมีคุณธรรม</t>
  </si>
  <si>
    <t xml:space="preserve">พนักงานส่วนตำบล  </t>
  </si>
  <si>
    <r>
      <rPr>
        <sz val="15"/>
        <rFont val="Arial"/>
        <family val="0"/>
        <charset val="222"/>
      </rPr>
      <t xml:space="preserve">สมาชิกอบต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พนักงาน</t>
    </r>
  </si>
  <si>
    <t xml:space="preserve">พนักงานส่วนตำบล  และ</t>
  </si>
  <si>
    <t xml:space="preserve">จริยธรรมและ</t>
  </si>
  <si>
    <t xml:space="preserve">และพนักงานจ้างใน</t>
  </si>
  <si>
    <t xml:space="preserve">ส่วนตำบล  และ</t>
  </si>
  <si>
    <t xml:space="preserve">พนักงานจ้างในองค์กรให้มี</t>
  </si>
  <si>
    <t xml:space="preserve">จรรยาบรรณใน</t>
  </si>
  <si>
    <t xml:space="preserve">พนักงานจ้างในองค์กร</t>
  </si>
  <si>
    <t xml:space="preserve">คุณธรรมจริยธรรม</t>
  </si>
  <si>
    <t xml:space="preserve">การปฎิบัติงาน</t>
  </si>
  <si>
    <t xml:space="preserve">จริยธรรมและจรรยา</t>
  </si>
  <si>
    <t xml:space="preserve">ในการปฎิบัติงาน</t>
  </si>
  <si>
    <t xml:space="preserve">และจรรยาบรรณใน</t>
  </si>
  <si>
    <t xml:space="preserve">บรรณในการปฎิบัติ</t>
  </si>
  <si>
    <t xml:space="preserve">งาน</t>
  </si>
  <si>
    <t xml:space="preserve">โครงการก่อสร้างโรง</t>
  </si>
  <si>
    <t xml:space="preserve">เพื่อบริการประชาชน</t>
  </si>
  <si>
    <t xml:space="preserve">ก่อสร้างโรงจอดรถ</t>
  </si>
  <si>
    <t xml:space="preserve">โรงจอดรถสำหรับ</t>
  </si>
  <si>
    <t xml:space="preserve">ประชาชนที่มาติดต่อ</t>
  </si>
  <si>
    <r>
      <rPr>
        <sz val="14"/>
        <rFont val="Arial"/>
        <family val="0"/>
        <charset val="222"/>
      </rPr>
      <t xml:space="preserve">จอดรถ อบต</t>
    </r>
    <r>
      <rPr>
        <sz val="14"/>
        <rFont val="TH SarabunIT๙"/>
        <family val="2"/>
      </rPr>
      <t xml:space="preserve">.</t>
    </r>
  </si>
  <si>
    <t xml:space="preserve">ที่มาติดต่อราชการมี</t>
  </si>
  <si>
    <r>
      <rPr>
        <sz val="14"/>
        <rFont val="Arial"/>
        <family val="0"/>
        <charset val="222"/>
      </rPr>
      <t xml:space="preserve">กว้าง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เมตร</t>
    </r>
  </si>
  <si>
    <t xml:space="preserve">ประชาชนที่มาติด</t>
  </si>
  <si>
    <t xml:space="preserve">ราชการมีที่จอดรถ</t>
  </si>
  <si>
    <t xml:space="preserve">ที่จอดรถ</t>
  </si>
  <si>
    <r>
      <rPr>
        <sz val="14"/>
        <rFont val="Arial"/>
        <family val="0"/>
        <charset val="222"/>
      </rPr>
      <t xml:space="preserve">ยาว  </t>
    </r>
    <r>
      <rPr>
        <sz val="14"/>
        <rFont val="TH SarabunIT๙"/>
        <family val="2"/>
      </rPr>
      <t xml:space="preserve">20  </t>
    </r>
    <r>
      <rPr>
        <sz val="14"/>
        <rFont val="Arial"/>
        <family val="0"/>
        <charset val="222"/>
      </rPr>
      <t xml:space="preserve">เมตร</t>
    </r>
  </si>
  <si>
    <t xml:space="preserve">ต่อราชการ</t>
  </si>
  <si>
    <r>
      <rPr>
        <sz val="14"/>
        <rFont val="Arial"/>
        <family val="0"/>
        <charset val="222"/>
      </rPr>
      <t xml:space="preserve">สู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เมตร  หรือมี</t>
    </r>
  </si>
  <si>
    <t xml:space="preserve">พื้นที่ไม่น้อยกว่า </t>
  </si>
  <si>
    <r>
      <rPr>
        <sz val="14"/>
        <rFont val="TH SarabunIT๙"/>
        <family val="2"/>
      </rPr>
      <t xml:space="preserve">100  </t>
    </r>
    <r>
      <rPr>
        <sz val="14"/>
        <rFont val="Arial"/>
        <family val="0"/>
        <charset val="222"/>
      </rPr>
      <t xml:space="preserve">ตรม</t>
    </r>
    <r>
      <rPr>
        <sz val="14"/>
        <rFont val="TH SarabunIT๙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4   </t>
    </r>
    <r>
      <rPr>
        <b val="true"/>
        <sz val="16"/>
        <rFont val="Arial"/>
        <family val="0"/>
        <charset val="222"/>
      </rPr>
      <t xml:space="preserve">ส่งเสริมการอนุรักษ์พลังงาน และทรัพยากรธรรมชาติและสิ่งแวดล้อม  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การพัฒนาเพื่อเสริมสร้างความมั่นคง</t>
    </r>
  </si>
  <si>
    <t xml:space="preserve">โครงการตรวจสอบพื้น</t>
  </si>
  <si>
    <t xml:space="preserve">เพื่อตรวจสอบแนวเขต</t>
  </si>
  <si>
    <t xml:space="preserve">พื้นที่สาธารณะ</t>
  </si>
  <si>
    <t xml:space="preserve">แนวเขตพื้นที่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ให้ประชาชนได้</t>
    </r>
  </si>
  <si>
    <t xml:space="preserve">กองคลัง</t>
  </si>
  <si>
    <r>
      <rPr>
        <sz val="14"/>
        <rFont val="Arial"/>
        <family val="0"/>
        <charset val="222"/>
      </rPr>
      <t xml:space="preserve">ที่สาธารณะ หมู่ที่ </t>
    </r>
    <r>
      <rPr>
        <sz val="14"/>
        <rFont val="TH SarabunIT๙"/>
        <family val="2"/>
      </rPr>
      <t xml:space="preserve">1-7</t>
    </r>
  </si>
  <si>
    <t xml:space="preserve">พื้นที่สาธารณะตำบล</t>
  </si>
  <si>
    <t xml:space="preserve">สาธารณะในตำบล</t>
  </si>
  <si>
    <t xml:space="preserve">รู้แนวเขตพื้นที่</t>
  </si>
  <si>
    <r>
      <rPr>
        <sz val="14"/>
        <rFont val="Arial"/>
        <family val="0"/>
        <charset val="222"/>
      </rPr>
      <t xml:space="preserve">สาธารณะ</t>
    </r>
    <r>
      <rPr>
        <sz val="14"/>
        <rFont val="TH SarabunIT๙"/>
        <family val="2"/>
      </rPr>
      <t xml:space="preserve">'</t>
    </r>
    <r>
      <rPr>
        <sz val="14"/>
        <rFont val="Arial"/>
        <family val="0"/>
        <charset val="222"/>
      </rPr>
      <t xml:space="preserve">ในตำบล</t>
    </r>
  </si>
  <si>
    <t xml:space="preserve">โครงการจัดซื้อปรับปรุง </t>
  </si>
  <si>
    <t xml:space="preserve">เพื่อให้การดำเนินงาน</t>
  </si>
  <si>
    <r>
      <rPr>
        <sz val="15"/>
        <rFont val="TH SarabunIT๙"/>
        <family val="2"/>
      </rPr>
      <t xml:space="preserve"> - </t>
    </r>
    <r>
      <rPr>
        <sz val="15"/>
        <rFont val="Arial"/>
        <family val="0"/>
        <charset val="222"/>
      </rPr>
      <t xml:space="preserve">จัดซื้อปรับปรุง </t>
    </r>
  </si>
  <si>
    <t xml:space="preserve">จำนวนเครื่องมือ</t>
  </si>
  <si>
    <t xml:space="preserve">การดำเนินงานและ</t>
  </si>
  <si>
    <t xml:space="preserve"> สำนักงานปลัด</t>
  </si>
  <si>
    <t xml:space="preserve">ซ่อมแซมและบำรุง</t>
  </si>
  <si>
    <t xml:space="preserve">และการบริหารจัดการ</t>
  </si>
  <si>
    <r>
      <rPr>
        <sz val="14"/>
        <rFont val="Arial"/>
        <family val="0"/>
        <charset val="222"/>
      </rPr>
      <t xml:space="preserve">เครื่องใช้และ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ในการ</t>
    </r>
  </si>
  <si>
    <t xml:space="preserve">การบริหารจัดการ</t>
  </si>
  <si>
    <t xml:space="preserve">รักษา วัสดุอุปกรณ์ </t>
  </si>
  <si>
    <t xml:space="preserve">ของหน่วยงานมี</t>
  </si>
  <si>
    <t xml:space="preserve">ทรัพย์สินของอบต</t>
  </si>
  <si>
    <t xml:space="preserve">ครุภัณฑ์ และทรัพย์สิน</t>
  </si>
  <si>
    <t xml:space="preserve">ประสิทธิภาพเพิ่ม</t>
  </si>
  <si>
    <t xml:space="preserve">มีประสิทธิภาพทั้ง</t>
  </si>
  <si>
    <r>
      <rPr>
        <sz val="15"/>
        <rFont val="Arial"/>
        <family val="0"/>
        <charset val="222"/>
      </rPr>
      <t xml:space="preserve">ของอบต</t>
    </r>
    <r>
      <rPr>
        <sz val="15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4 </t>
    </r>
    <r>
      <rPr>
        <sz val="14"/>
        <rFont val="Arial"/>
        <family val="0"/>
        <charset val="222"/>
      </rPr>
      <t xml:space="preserve">ส่วนราชการ</t>
    </r>
  </si>
  <si>
    <t xml:space="preserve">ส่งเสริมพัฒนาระบบ</t>
  </si>
  <si>
    <t xml:space="preserve">มีระบบการจัด</t>
  </si>
  <si>
    <t xml:space="preserve">ได้พัฒนาระบบ</t>
  </si>
  <si>
    <t xml:space="preserve">จัดเก็บภาษีรายได้</t>
  </si>
  <si>
    <t xml:space="preserve">ระบบเก็บภาษี</t>
  </si>
  <si>
    <t xml:space="preserve">มีศักยภาพมากขึ้น</t>
  </si>
  <si>
    <t xml:space="preserve">ที่มีศักยภาพ</t>
  </si>
  <si>
    <r>
      <rPr>
        <sz val="15"/>
        <rFont val="Arial"/>
        <family val="0"/>
        <charset val="222"/>
      </rPr>
      <t xml:space="preserve">ของ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มีศักยภาพ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แห่ง</t>
    </r>
  </si>
  <si>
    <r>
      <rPr>
        <b val="true"/>
        <sz val="16"/>
        <rFont val="TH SarabunIT๙"/>
        <family val="2"/>
      </rPr>
      <t xml:space="preserve"> 4.1   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สนับสนุนโครงการที่</t>
  </si>
  <si>
    <t xml:space="preserve">เพื่อสนับสนุนโครงการ</t>
  </si>
  <si>
    <t xml:space="preserve">ตามความเหมาะสม</t>
  </si>
  <si>
    <t xml:space="preserve">ประชาชนตำบล</t>
  </si>
  <si>
    <t xml:space="preserve">เป็นนโยบายของ</t>
  </si>
  <si>
    <t xml:space="preserve">ที่เป็นนโยบายของ</t>
  </si>
  <si>
    <t xml:space="preserve">สามเรือนได้รับ</t>
  </si>
  <si>
    <t xml:space="preserve">ประโยชน์การดำเนิน</t>
  </si>
  <si>
    <t xml:space="preserve">รัฐบาลหรือหน่วยงาน</t>
  </si>
  <si>
    <t xml:space="preserve">ประโยชน์</t>
  </si>
  <si>
    <t xml:space="preserve">ตามวัตถุประสงค์</t>
  </si>
  <si>
    <r>
      <rPr>
        <sz val="15"/>
        <rFont val="Arial"/>
        <family val="0"/>
        <charset val="222"/>
      </rPr>
      <t xml:space="preserve">ราชการอื่น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องค์กร</t>
    </r>
  </si>
  <si>
    <r>
      <rPr>
        <sz val="14"/>
        <rFont val="Arial"/>
        <family val="0"/>
        <charset val="222"/>
      </rPr>
      <t xml:space="preserve">ราชการอื่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องค์กร</t>
    </r>
  </si>
  <si>
    <t xml:space="preserve">ของโครงการ</t>
  </si>
  <si>
    <t xml:space="preserve">ปกครองส่วนท้องถิ่น</t>
  </si>
  <si>
    <t xml:space="preserve">โครงการติดตั้งกล้อง</t>
  </si>
  <si>
    <t xml:space="preserve">เพื่อเป็นการเฝ้าระวัง</t>
  </si>
  <si>
    <r>
      <rPr>
        <sz val="15"/>
        <rFont val="Arial"/>
        <family val="0"/>
        <charset val="222"/>
      </rPr>
      <t xml:space="preserve">ในพื้นที่หมู่ </t>
    </r>
    <r>
      <rPr>
        <sz val="15"/>
        <rFont val="TH SarabunIT๙"/>
        <family val="2"/>
      </rPr>
      <t xml:space="preserve">2, 6, 7</t>
    </r>
  </si>
  <si>
    <t xml:space="preserve">จำนวนจุดเสี่ยง</t>
  </si>
  <si>
    <t xml:space="preserve">วงจรปิด</t>
  </si>
  <si>
    <t xml:space="preserve">และรักษาความสงบ</t>
  </si>
  <si>
    <t xml:space="preserve">และโรงเรียนวัดโพธิ์ฯ</t>
  </si>
  <si>
    <r>
      <rPr>
        <sz val="15"/>
        <rFont val="Arial"/>
        <family val="0"/>
        <charset val="222"/>
      </rPr>
      <t xml:space="preserve">ในพื้นที่หมู่ที่ </t>
    </r>
    <r>
      <rPr>
        <sz val="15"/>
        <rFont val="TH SarabunIT๙"/>
        <family val="2"/>
      </rPr>
      <t xml:space="preserve">1-7</t>
    </r>
  </si>
  <si>
    <t xml:space="preserve">ได้รับความปลอดภัย</t>
  </si>
  <si>
    <t xml:space="preserve">เรียบร้อยในเขตพื้นที่</t>
  </si>
  <si>
    <t xml:space="preserve">ในชีวิตและทรัพย์สิน</t>
  </si>
  <si>
    <t xml:space="preserve">โครงการจัดทำสื่อสิ่ง</t>
  </si>
  <si>
    <t xml:space="preserve">เพื่อให้ประชาชน</t>
  </si>
  <si>
    <t xml:space="preserve">สื่อสิ่งพิมพ์ประชาสัม</t>
  </si>
  <si>
    <t xml:space="preserve">จำนวนสื่อสิ่งพิมพ์</t>
  </si>
  <si>
    <t xml:space="preserve">พิมพ์ประชาสัมพันธ์</t>
  </si>
  <si>
    <t xml:space="preserve">ได้รับความรู้ข้อมูล</t>
  </si>
  <si>
    <t xml:space="preserve">พันธ์องค์การบริหาร</t>
  </si>
  <si>
    <t xml:space="preserve">ข้อมูลข่าวสาร</t>
  </si>
  <si>
    <t xml:space="preserve">ข่าวสารในการบริหาร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IT๙"/>
        <family val="2"/>
      </rPr>
      <t xml:space="preserve">200 </t>
    </r>
    <r>
      <rPr>
        <sz val="15"/>
        <rFont val="Arial"/>
        <family val="0"/>
        <charset val="222"/>
      </rPr>
      <t xml:space="preserve">เล่ม</t>
    </r>
  </si>
  <si>
    <t xml:space="preserve">ข่าวสารการบริหาร</t>
  </si>
  <si>
    <t xml:space="preserve">งานขององค์การบริ</t>
  </si>
  <si>
    <r>
      <rPr>
        <sz val="15"/>
        <rFont val="Arial"/>
        <family val="0"/>
        <charset val="222"/>
      </rPr>
      <t xml:space="preserve"> จำนวน  </t>
    </r>
    <r>
      <rPr>
        <sz val="15"/>
        <rFont val="TH SarabunIT๙"/>
        <family val="2"/>
      </rPr>
      <t xml:space="preserve">200  </t>
    </r>
    <r>
      <rPr>
        <sz val="15"/>
        <rFont val="Arial"/>
        <family val="0"/>
        <charset val="222"/>
      </rPr>
      <t xml:space="preserve">เล่ม</t>
    </r>
  </si>
  <si>
    <t xml:space="preserve">หารส่วนตำบล</t>
  </si>
  <si>
    <t xml:space="preserve">โครงการจัดทำป้าย</t>
  </si>
  <si>
    <t xml:space="preserve">เพื่อประฃาสัมพันธ์</t>
  </si>
  <si>
    <t xml:space="preserve">ประชาชนไม่ทิ้งขยะ</t>
  </si>
  <si>
    <t xml:space="preserve">สำนักงานปลัด</t>
  </si>
  <si>
    <t xml:space="preserve">ประชาสัมพันธ์รณรงค์</t>
  </si>
  <si>
    <t xml:space="preserve">รณรงค์ไม่ทิ้งขยะใน</t>
  </si>
  <si>
    <t xml:space="preserve">ในพื้นที่สาธารณะ</t>
  </si>
  <si>
    <t xml:space="preserve">เรื่องขยะ</t>
  </si>
  <si>
    <t xml:space="preserve">เพื่อรณรงค์และแก้ไข</t>
  </si>
  <si>
    <r>
      <rPr>
        <sz val="15"/>
        <rFont val="Arial"/>
        <family val="0"/>
        <charset val="222"/>
      </rPr>
      <t xml:space="preserve">ร้อยละ</t>
    </r>
    <r>
      <rPr>
        <sz val="15"/>
        <rFont val="TH SarabunIT๙"/>
        <family val="2"/>
      </rPr>
      <t xml:space="preserve">80 </t>
    </r>
    <r>
      <rPr>
        <sz val="15"/>
        <rFont val="Arial"/>
        <family val="0"/>
        <charset val="222"/>
      </rPr>
      <t xml:space="preserve">ครัว </t>
    </r>
  </si>
  <si>
    <t xml:space="preserve">ครัวเรือนกำจัดขยะ</t>
  </si>
  <si>
    <t xml:space="preserve">คัดแยกขยะในพื้นที่</t>
  </si>
  <si>
    <t xml:space="preserve">ขยะในพื้นที่</t>
  </si>
  <si>
    <t xml:space="preserve">เรือน เข้าร่วม</t>
  </si>
  <si>
    <t xml:space="preserve">ได้ถูกวิธีและลด</t>
  </si>
  <si>
    <t xml:space="preserve">ปริมาณขยะ</t>
  </si>
  <si>
    <t xml:space="preserve">จัดทำเตาเผาขยะใน</t>
  </si>
  <si>
    <t xml:space="preserve">เพื่อกำจัดขยะในพื้นที่</t>
  </si>
  <si>
    <t xml:space="preserve">โรงเรียนวัดโพธิ์ฯและ</t>
  </si>
  <si>
    <t xml:space="preserve">ลดปริมาณขยะ</t>
  </si>
  <si>
    <t xml:space="preserve">ไม่มีขยะในโรงเรียน</t>
  </si>
  <si>
    <r>
      <rPr>
        <sz val="15"/>
        <rFont val="Arial"/>
        <family val="0"/>
        <charset val="222"/>
      </rPr>
      <t xml:space="preserve">บริเวณวัด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โรงเรียน</t>
    </r>
  </si>
  <si>
    <t xml:space="preserve">โรงเรียนและวัด</t>
  </si>
  <si>
    <t xml:space="preserve">วัดโพธิ์ราษรฏ์ศรัทธา</t>
  </si>
  <si>
    <r>
      <rPr>
        <sz val="15"/>
        <rFont val="Arial"/>
        <family val="0"/>
        <charset val="222"/>
      </rPr>
      <t xml:space="preserve">ได้ ร้อยละ</t>
    </r>
    <r>
      <rPr>
        <sz val="15"/>
        <rFont val="TH SarabunIT๙"/>
        <family val="2"/>
      </rPr>
      <t xml:space="preserve">70</t>
    </r>
  </si>
  <si>
    <t xml:space="preserve">และวัดโพธิ์ฯ</t>
  </si>
  <si>
    <r>
      <rPr>
        <sz val="15"/>
        <rFont val="Arial"/>
        <family val="0"/>
        <charset val="222"/>
      </rPr>
      <t xml:space="preserve">ของโรงเรียน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วัด</t>
    </r>
  </si>
  <si>
    <r>
      <rPr>
        <sz val="15"/>
        <rFont val="TH SarabunIT๙"/>
        <family val="2"/>
      </rPr>
      <t xml:space="preserve"> </t>
    </r>
    <r>
      <rPr>
        <b val="true"/>
        <sz val="16"/>
        <rFont val="TH SarabunIT๙"/>
        <family val="2"/>
      </rPr>
      <t xml:space="preserve">4.2  </t>
    </r>
    <r>
      <rPr>
        <b val="true"/>
        <sz val="16"/>
        <rFont val="Arial"/>
        <family val="0"/>
        <charset val="222"/>
      </rPr>
      <t xml:space="preserve">แผนงาน งบกลาง</t>
    </r>
  </si>
  <si>
    <t xml:space="preserve">การดำเนินงานตาม</t>
  </si>
  <si>
    <t xml:space="preserve">กองทุนหลักประกัน</t>
  </si>
  <si>
    <t xml:space="preserve">แผนดำเนินงาน</t>
  </si>
  <si>
    <t xml:space="preserve">สามเรือนทุกครัว</t>
  </si>
  <si>
    <r>
      <rPr>
        <sz val="14"/>
        <rFont val="Arial"/>
        <family val="0"/>
        <charset val="222"/>
      </rPr>
      <t xml:space="preserve">กองทุน สปสช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งค์การ</t>
    </r>
  </si>
  <si>
    <t xml:space="preserve">เรือนได้รับสวัสดิ</t>
  </si>
  <si>
    <t xml:space="preserve">เรือนได้รับสวัสดิการ</t>
  </si>
  <si>
    <t xml:space="preserve">บริหารส่วนตำบล</t>
  </si>
  <si>
    <t xml:space="preserve">การ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4   </t>
    </r>
    <r>
      <rPr>
        <b val="true"/>
        <sz val="16"/>
        <rFont val="Arial"/>
        <family val="0"/>
        <charset val="222"/>
      </rPr>
      <t xml:space="preserve">ส่งเสริมการอนุรักษ์พลังงาน และทรัพยากรธรรมชาติและสิ่งแวดล้อม  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การพัฒนาเพื่อเสริมสร้างความมั่นคง</t>
    </r>
  </si>
  <si>
    <r>
      <rPr>
        <b val="true"/>
        <sz val="16"/>
        <rFont val="TH SarabunIT๙"/>
        <family val="2"/>
      </rPr>
      <t xml:space="preserve"> 4.3  </t>
    </r>
    <r>
      <rPr>
        <b val="true"/>
        <sz val="16"/>
        <rFont val="Arial"/>
        <family val="0"/>
        <charset val="222"/>
      </rPr>
      <t xml:space="preserve">แผนงานการเกษตร</t>
    </r>
  </si>
  <si>
    <t xml:space="preserve">โครงการจัดซื้อเรือ</t>
  </si>
  <si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พื่อใช้ในการกำจัด</t>
    </r>
  </si>
  <si>
    <t xml:space="preserve">เรือที่ชักำจัดวัชพืช</t>
  </si>
  <si>
    <r>
      <rPr>
        <sz val="15"/>
        <rFont val="Arial"/>
        <family val="0"/>
        <charset val="222"/>
      </rPr>
      <t xml:space="preserve">เรือ  </t>
    </r>
    <r>
      <rPr>
        <sz val="15"/>
        <rFont val="TH SarabunIT๙"/>
        <family val="2"/>
      </rPr>
      <t xml:space="preserve">1  </t>
    </r>
    <r>
      <rPr>
        <sz val="15"/>
        <rFont val="Arial"/>
        <family val="0"/>
        <charset val="222"/>
      </rPr>
      <t xml:space="preserve">ลำ</t>
    </r>
  </si>
  <si>
    <r>
      <rPr>
        <sz val="15"/>
        <rFont val="TH SarabunIT๙"/>
        <family val="2"/>
      </rPr>
      <t xml:space="preserve">1.</t>
    </r>
    <r>
      <rPr>
        <sz val="15"/>
        <rFont val="Arial"/>
        <family val="0"/>
        <charset val="222"/>
      </rPr>
      <t xml:space="preserve">วัชพืชในลำคลอง</t>
    </r>
  </si>
  <si>
    <t xml:space="preserve">กำจัดวัชพืชในลำคลอง</t>
  </si>
  <si>
    <t xml:space="preserve">วัชพืชในลำคลอง</t>
  </si>
  <si>
    <t xml:space="preserve">ลำคลองสาธารณะ</t>
  </si>
  <si>
    <t xml:space="preserve">ลดน้อยลงน้ำไม่</t>
  </si>
  <si>
    <t xml:space="preserve">สาธารณะ</t>
  </si>
  <si>
    <t xml:space="preserve">ในพื้นที่ตำบล</t>
  </si>
  <si>
    <t xml:space="preserve">ในตำบลสามเรือน</t>
  </si>
  <si>
    <t xml:space="preserve">เน่าเสีย</t>
  </si>
  <si>
    <r>
      <rPr>
        <sz val="15"/>
        <rFont val="Arial"/>
        <family val="0"/>
        <charset val="222"/>
      </rPr>
      <t xml:space="preserve">หมูที่ </t>
    </r>
    <r>
      <rPr>
        <sz val="15"/>
        <rFont val="TH SarabunIT๙"/>
        <family val="2"/>
      </rPr>
      <t xml:space="preserve">1 - 7</t>
    </r>
  </si>
  <si>
    <r>
      <rPr>
        <sz val="15"/>
        <rFont val="TH SarabunIT๙"/>
        <family val="2"/>
      </rPr>
      <t xml:space="preserve">2.</t>
    </r>
    <r>
      <rPr>
        <sz val="15"/>
        <rFont val="Arial"/>
        <family val="0"/>
        <charset val="222"/>
      </rPr>
      <t xml:space="preserve">ลำคลองไม่ตื้น</t>
    </r>
  </si>
  <si>
    <t xml:space="preserve">เขิน</t>
  </si>
  <si>
    <t xml:space="preserve">โครงการกำจัดวัชพืช</t>
  </si>
  <si>
    <t xml:space="preserve">เพื่อให้ประชาชนมีจิต</t>
  </si>
  <si>
    <t xml:space="preserve">ดำเนินการกำจัดว้ชพืช</t>
  </si>
  <si>
    <t xml:space="preserve">ประชาชนมีจิตสำนึก</t>
  </si>
  <si>
    <t xml:space="preserve">ในแหล่งน้ำและพื้นที่</t>
  </si>
  <si>
    <t xml:space="preserve">สำนึกอนุรักษ์ทรัพยากร</t>
  </si>
  <si>
    <t xml:space="preserve">อนุรักษ์ทรัพยากร</t>
  </si>
  <si>
    <t xml:space="preserve">ธรรมชาติและสิ่งแวด</t>
  </si>
  <si>
    <r>
      <rPr>
        <sz val="15"/>
        <rFont val="Arial"/>
        <family val="0"/>
        <charset val="222"/>
      </rPr>
      <t xml:space="preserve">สาธารณะ หมู่ที่ </t>
    </r>
    <r>
      <rPr>
        <sz val="15"/>
        <rFont val="TH SarabunIT๙"/>
        <family val="2"/>
      </rPr>
      <t xml:space="preserve">1 - 7</t>
    </r>
  </si>
  <si>
    <t xml:space="preserve">สะอาด</t>
  </si>
  <si>
    <t xml:space="preserve">ล้อมในพื้นที่</t>
  </si>
  <si>
    <t xml:space="preserve">ปรับภูมิทัศน์ในพื้นที่</t>
  </si>
  <si>
    <t xml:space="preserve">เพื่อพัฒนาอนุรักษ์</t>
  </si>
  <si>
    <t xml:space="preserve">ตลอดชายคลอง</t>
  </si>
  <si>
    <t xml:space="preserve">ภูมิทัศน์ในพื้นที่</t>
  </si>
  <si>
    <t xml:space="preserve">ตลอดชายคลองใน</t>
  </si>
  <si>
    <t xml:space="preserve">ทรัพยากรกรธรรมชาติ</t>
  </si>
  <si>
    <t xml:space="preserve">ตำบลตลาดชาย</t>
  </si>
  <si>
    <t xml:space="preserve">และสิ่งแวดล้อมใน</t>
  </si>
  <si>
    <t xml:space="preserve">คลองสะอาดและ</t>
  </si>
  <si>
    <t xml:space="preserve">พื้นที่ให้สวยงาม</t>
  </si>
  <si>
    <t xml:space="preserve">สวยงาม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ยุทธศาสตร์ท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พัฒนาด้านการบริหารจัดการ และอนุรักษ์ทรัพยากรธรรมชาติสิ่งแวดล้อม</t>
    </r>
  </si>
  <si>
    <r>
      <rPr>
        <b val="true"/>
        <sz val="16"/>
        <rFont val="TH SarabunIT๙"/>
        <family val="2"/>
      </rPr>
      <t xml:space="preserve">4.3 </t>
    </r>
    <r>
      <rPr>
        <b val="true"/>
        <sz val="16"/>
        <rFont val="Arial"/>
        <family val="0"/>
        <charset val="222"/>
      </rPr>
      <t xml:space="preserve">แผนงานการเกษตร</t>
    </r>
  </si>
  <si>
    <t xml:space="preserve"> ขุดลอกคลองตาเฉื่อย</t>
  </si>
  <si>
    <t xml:space="preserve"> เพื่อให้คูคลองไม่ตื้น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  <charset val="222"/>
      </rPr>
      <t xml:space="preserve">ขุดลอกคลองตาเฉื่อย</t>
    </r>
  </si>
  <si>
    <r>
      <rPr>
        <sz val="15"/>
        <rFont val="Arial"/>
        <family val="0"/>
        <charset val="222"/>
      </rPr>
      <t xml:space="preserve">ประชาชน </t>
    </r>
    <r>
      <rPr>
        <sz val="15"/>
        <rFont val="TH SarabunIT๙"/>
        <family val="2"/>
      </rPr>
      <t xml:space="preserve">300 </t>
    </r>
  </si>
  <si>
    <t xml:space="preserve">คูคลองไม่ตื้นเขิน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</t>
    </r>
  </si>
  <si>
    <t xml:space="preserve">เขินการไหลเวียนของ</t>
  </si>
  <si>
    <t xml:space="preserve">ครัวเรือน ได้รับ</t>
  </si>
  <si>
    <t xml:space="preserve">การไหลเวียนของ</t>
  </si>
  <si>
    <t xml:space="preserve">น้ำดีไม่เกิดปัญหาน้ำ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TH SarabunIT๙"/>
        <family val="2"/>
      </rPr>
      <t xml:space="preserve">4  </t>
    </r>
    <r>
      <rPr>
        <sz val="15"/>
        <rFont val="Arial"/>
        <family val="0"/>
        <charset val="222"/>
      </rPr>
      <t xml:space="preserve">เมตร</t>
    </r>
  </si>
  <si>
    <t xml:space="preserve">น้ำดีไม่เกิดปัญหา</t>
  </si>
  <si>
    <t xml:space="preserve">ท่วมและมีน้ำไว้ใช้ทำ</t>
  </si>
  <si>
    <r>
      <rPr>
        <sz val="15"/>
        <rFont val="Arial"/>
        <family val="0"/>
        <charset val="222"/>
      </rPr>
      <t xml:space="preserve">ยาว </t>
    </r>
    <r>
      <rPr>
        <sz val="15"/>
        <rFont val="TH SarabunIT๙"/>
        <family val="2"/>
      </rPr>
      <t xml:space="preserve">1,100 </t>
    </r>
    <r>
      <rPr>
        <sz val="15"/>
        <rFont val="Arial"/>
        <family val="0"/>
        <charset val="222"/>
      </rPr>
      <t xml:space="preserve">เมตร</t>
    </r>
  </si>
  <si>
    <t xml:space="preserve">น้ำท่วมและมีน้ำไว้</t>
  </si>
  <si>
    <t xml:space="preserve">การเกษตรได้ตลอด</t>
  </si>
  <si>
    <r>
      <rPr>
        <sz val="15"/>
        <rFont val="Arial"/>
        <family val="0"/>
        <charset val="222"/>
      </rPr>
      <t xml:space="preserve">ลึก </t>
    </r>
    <r>
      <rPr>
        <sz val="15"/>
        <rFont val="TH SarabunIT๙"/>
        <family val="2"/>
      </rPr>
      <t xml:space="preserve">2  </t>
    </r>
    <r>
      <rPr>
        <sz val="15"/>
        <rFont val="Arial"/>
        <family val="0"/>
        <charset val="222"/>
      </rPr>
      <t xml:space="preserve">เมตร</t>
    </r>
  </si>
  <si>
    <t xml:space="preserve">ใช้ทำการเกษตรได้</t>
  </si>
  <si>
    <t xml:space="preserve">ตลอด</t>
  </si>
  <si>
    <t xml:space="preserve"> ขุดลอกคลอง ตาสา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  <charset val="222"/>
      </rPr>
      <t xml:space="preserve">ขุดลอกคลอง ตาสา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TH SarabunIT๙"/>
        <family val="2"/>
      </rPr>
      <t xml:space="preserve">6 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ยาว </t>
    </r>
    <r>
      <rPr>
        <sz val="15"/>
        <rFont val="TH SarabunIT๙"/>
        <family val="2"/>
      </rPr>
      <t xml:space="preserve">480 </t>
    </r>
    <r>
      <rPr>
        <sz val="15"/>
        <rFont val="Arial"/>
        <family val="0"/>
        <charset val="222"/>
      </rPr>
      <t xml:space="preserve">เมตร</t>
    </r>
  </si>
  <si>
    <t xml:space="preserve">ขุดลอกคลองหนอง</t>
  </si>
  <si>
    <t xml:space="preserve"> ขุดลอกคลองหนอง</t>
  </si>
  <si>
    <r>
      <rPr>
        <sz val="15"/>
        <rFont val="Arial"/>
        <family val="0"/>
        <charset val="222"/>
      </rPr>
      <t xml:space="preserve">ประชาชน </t>
    </r>
    <r>
      <rPr>
        <sz val="15"/>
        <rFont val="TH SarabunIT๙"/>
        <family val="2"/>
      </rPr>
      <t xml:space="preserve">200 </t>
    </r>
  </si>
  <si>
    <r>
      <rPr>
        <sz val="16"/>
        <rFont val="Arial"/>
        <family val="0"/>
        <charset val="222"/>
      </rPr>
      <t xml:space="preserve">สองสลึง  หมู่ที่ </t>
    </r>
    <r>
      <rPr>
        <sz val="16"/>
        <rFont val="TH SarabunIT๙"/>
        <family val="2"/>
      </rPr>
      <t xml:space="preserve">3</t>
    </r>
  </si>
  <si>
    <r>
      <rPr>
        <sz val="15"/>
        <rFont val="Arial"/>
        <family val="0"/>
        <charset val="222"/>
      </rPr>
      <t xml:space="preserve">ขุดลอกลำราง หมู่</t>
    </r>
    <r>
      <rPr>
        <sz val="15"/>
        <rFont val="TH SarabunIT๙"/>
        <family val="2"/>
      </rPr>
      <t xml:space="preserve">6</t>
    </r>
  </si>
  <si>
    <r>
      <rPr>
        <sz val="15"/>
        <rFont val="Arial"/>
        <family val="0"/>
        <charset val="222"/>
      </rPr>
      <t xml:space="preserve">ประชาชน </t>
    </r>
    <r>
      <rPr>
        <sz val="15"/>
        <rFont val="TH SarabunIT๙"/>
        <family val="2"/>
      </rPr>
      <t xml:space="preserve">140 </t>
    </r>
  </si>
  <si>
    <r>
      <rPr>
        <b val="true"/>
        <sz val="16"/>
        <rFont val="TH SarabunIT๙"/>
        <family val="2"/>
      </rPr>
      <t xml:space="preserve"> 4.3 </t>
    </r>
    <r>
      <rPr>
        <b val="true"/>
        <sz val="16"/>
        <rFont val="Arial"/>
        <family val="0"/>
        <charset val="222"/>
      </rPr>
      <t xml:space="preserve">แผนงานเกษตร</t>
    </r>
  </si>
  <si>
    <t xml:space="preserve">โครงการพื้นที่สีเขียว</t>
  </si>
  <si>
    <t xml:space="preserve">เพื่ออนุรักษ์พันธุ์พืช</t>
  </si>
  <si>
    <t xml:space="preserve">จำนวนพื้นที่</t>
  </si>
  <si>
    <t xml:space="preserve">ประชาชนได้อนุรักษ์</t>
  </si>
  <si>
    <t xml:space="preserve">และรักษาสิ่งแวดล้อม</t>
  </si>
  <si>
    <t xml:space="preserve">สาธารณะ </t>
  </si>
  <si>
    <t xml:space="preserve">พันธุ์พืช  และรักษา</t>
  </si>
  <si>
    <t xml:space="preserve">ในพื้นที่ให้สวยงาม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IT๙"/>
        <family val="2"/>
      </rPr>
      <t xml:space="preserve">1 -7</t>
    </r>
  </si>
  <si>
    <t xml:space="preserve">สิ่งแวดล้อมในพื้นที่</t>
  </si>
  <si>
    <t xml:space="preserve">ตามธรรมชาติ</t>
  </si>
  <si>
    <t xml:space="preserve">ให้สวยงามตาม</t>
  </si>
  <si>
    <t xml:space="preserve">ธรรมชาติ</t>
  </si>
  <si>
    <t xml:space="preserve">โครงการปล่อยพันธ์</t>
  </si>
  <si>
    <t xml:space="preserve">เพื่ออนุรักษ์พันธุ์ปลา</t>
  </si>
  <si>
    <t xml:space="preserve">แหล่งน้ำสาธารณะ</t>
  </si>
  <si>
    <t xml:space="preserve">จำนวนคูคลอง</t>
  </si>
  <si>
    <t xml:space="preserve">ปลาน้ำจืดตาม</t>
  </si>
  <si>
    <t xml:space="preserve">น้ำจืดตามแหล่งน้ำ</t>
  </si>
  <si>
    <r>
      <rPr>
        <sz val="15"/>
        <rFont val="Arial"/>
        <family val="0"/>
        <charset val="222"/>
      </rPr>
      <t xml:space="preserve">ในพื้นที่หมู่ที่ </t>
    </r>
    <r>
      <rPr>
        <sz val="15"/>
        <rFont val="TH SarabunIT๙"/>
        <family val="2"/>
      </rPr>
      <t xml:space="preserve">1 - 7</t>
    </r>
  </si>
  <si>
    <t xml:space="preserve">พันธุ์ปลาน้ำจืดตาม</t>
  </si>
  <si>
    <t xml:space="preserve">ลำคลอง</t>
  </si>
  <si>
    <t xml:space="preserve">แหล่งน้ำธรรมชาติ</t>
  </si>
  <si>
    <t xml:space="preserve">จัดกิจกรรมดูแลรักษา</t>
  </si>
  <si>
    <t xml:space="preserve">เพื่อให้ประชาชนรู้วิธี</t>
  </si>
  <si>
    <t xml:space="preserve">ประชาชนมีน้ำดี</t>
  </si>
  <si>
    <t xml:space="preserve">ที่ลำน้ำสาธารณะไม่ให้</t>
  </si>
  <si>
    <t xml:space="preserve">แก้ไขน้ำไม่ให้เน่าเสีย</t>
  </si>
  <si>
    <r>
      <rPr>
        <sz val="14"/>
        <rFont val="Arial"/>
        <family val="0"/>
        <charset val="222"/>
      </rPr>
      <t xml:space="preserve">ในพื้นที่หมู่ที่ </t>
    </r>
    <r>
      <rPr>
        <sz val="14"/>
        <rFont val="TH SarabunIT๙"/>
        <family val="2"/>
      </rPr>
      <t xml:space="preserve">1-7</t>
    </r>
  </si>
  <si>
    <r>
      <rPr>
        <sz val="15"/>
        <rFont val="Arial"/>
        <family val="0"/>
        <charset val="222"/>
      </rPr>
      <t xml:space="preserve">ไว้อุปโภค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บริโภค</t>
    </r>
  </si>
  <si>
    <t xml:space="preserve">ตลอดปี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ส่งเสริมและพัฒนาเชื่อมโยงกิจกรรมการท่องเที่ยว</t>
    </r>
  </si>
  <si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ยุทธศาสตร์การพัฒนาของ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4, 6 </t>
    </r>
    <r>
      <rPr>
        <b val="true"/>
        <sz val="15"/>
        <rFont val="Arial"/>
        <family val="0"/>
        <charset val="222"/>
      </rPr>
      <t xml:space="preserve">การวางแผน  การส่งเสริมการลงทุน  พาณิชยกรรมและการท่องเที่ยว 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ด้านศิลปะ วัฒนธรรม จารีต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การพัฒนาด้านศิลปะ วัฒนธรรม จารีตประเพณี  และภูมิปัญญาท้องถิ่น</t>
    </r>
  </si>
  <si>
    <r>
      <rPr>
        <b val="true"/>
        <sz val="16"/>
        <rFont val="TH SarabunIT๙"/>
        <family val="2"/>
      </rPr>
      <t xml:space="preserve"> 5.1   </t>
    </r>
    <r>
      <rPr>
        <b val="true"/>
        <sz val="16"/>
        <rFont val="Arial"/>
        <family val="0"/>
        <charset val="222"/>
      </rPr>
      <t xml:space="preserve">แผนงานศาสนาวัฒนธรรมและนันทนาการ</t>
    </r>
  </si>
  <si>
    <t xml:space="preserve">โครงการประเพณีชัก</t>
  </si>
  <si>
    <t xml:space="preserve">เพื่อส่งเสริมสืบทอด</t>
  </si>
  <si>
    <r>
      <rPr>
        <sz val="15"/>
        <rFont val="Arial"/>
        <family val="0"/>
        <charset val="222"/>
      </rPr>
      <t xml:space="preserve">พื้นที่หมู่ที่ </t>
    </r>
    <r>
      <rPr>
        <sz val="15"/>
        <rFont val="TH SarabunIT๙"/>
        <family val="2"/>
      </rPr>
      <t xml:space="preserve">1-7</t>
    </r>
  </si>
  <si>
    <t xml:space="preserve">ประชาชนได้สืบทอด</t>
  </si>
  <si>
    <t xml:space="preserve">พระแข่งเรือ</t>
  </si>
  <si>
    <t xml:space="preserve">และอนุรักษ์วัฒนธรรม</t>
  </si>
  <si>
    <t xml:space="preserve">และ เยาวชนที่</t>
  </si>
  <si>
    <t xml:space="preserve">และอนุรักษ์วัฒน</t>
  </si>
  <si>
    <t xml:space="preserve">ประเพณีท้องถิ่นไทย</t>
  </si>
  <si>
    <t xml:space="preserve">ธรรมประเพณี</t>
  </si>
  <si>
    <t xml:space="preserve">ท้องถิ่นไทย </t>
  </si>
  <si>
    <t xml:space="preserve">โครงการประเพณี</t>
  </si>
  <si>
    <t xml:space="preserve">สงกรานต์</t>
  </si>
  <si>
    <t xml:space="preserve">โครงการสรงน้ำพระ</t>
  </si>
  <si>
    <t xml:space="preserve">ผู้สูงอายุพื้นที่</t>
  </si>
  <si>
    <t xml:space="preserve">ผู้สูงอายุจำนวน</t>
  </si>
  <si>
    <t xml:space="preserve">ขอพรผู้สูงอายุ</t>
  </si>
  <si>
    <r>
      <rPr>
        <sz val="15"/>
        <rFont val="TH SarabunIT๙"/>
        <family val="2"/>
      </rPr>
      <t xml:space="preserve">300  </t>
    </r>
    <r>
      <rPr>
        <sz val="15"/>
        <rFont val="Arial"/>
        <family val="0"/>
        <charset val="222"/>
      </rPr>
      <t xml:space="preserve">คน </t>
    </r>
  </si>
  <si>
    <t xml:space="preserve">วัดโพธิ์ราษฎร์ฯ</t>
  </si>
  <si>
    <t xml:space="preserve">แห่เทียนพรรษา</t>
  </si>
  <si>
    <t xml:space="preserve">วัดเกาะฯ</t>
  </si>
  <si>
    <r>
      <rPr>
        <b val="true"/>
        <sz val="16"/>
        <rFont val="TH SarabunIT๙"/>
        <family val="2"/>
      </rPr>
      <t xml:space="preserve">5.1  </t>
    </r>
    <r>
      <rPr>
        <b val="true"/>
        <sz val="16"/>
        <rFont val="Arial"/>
        <family val="0"/>
        <charset val="222"/>
      </rPr>
      <t xml:space="preserve">แผนงานศาสนาวัฒนธรรมและนันทนาการ</t>
    </r>
  </si>
  <si>
    <t xml:space="preserve">เพื่อให้ประชาชนได้</t>
  </si>
  <si>
    <t xml:space="preserve">ภูมิปัญญาท้องถิ่น</t>
  </si>
  <si>
    <t xml:space="preserve">พื้นที่ได้สืบทอดภูมิ</t>
  </si>
  <si>
    <t xml:space="preserve">สืบทอดและอนุรักษ์</t>
  </si>
  <si>
    <t xml:space="preserve">ปัญญาท้องถิ่น</t>
  </si>
  <si>
    <t xml:space="preserve">ส่งเสริมการจัดงาน</t>
  </si>
  <si>
    <t xml:space="preserve">เพื่อให้ประชาสัมพันธ์</t>
  </si>
  <si>
    <t xml:space="preserve">ประชาชนได้สักการะ</t>
  </si>
  <si>
    <t xml:space="preserve">นมัสการหลวงพ่อ</t>
  </si>
  <si>
    <t xml:space="preserve">ให้ประชาชนได้สักการะ</t>
  </si>
  <si>
    <t xml:space="preserve">ที่เข้ามาสักการะ</t>
  </si>
  <si>
    <t xml:space="preserve">หลวงพ่อศิลาแดง</t>
  </si>
  <si>
    <t xml:space="preserve">ปลัดฯ</t>
  </si>
  <si>
    <t xml:space="preserve">ศิลาแดง</t>
  </si>
  <si>
    <r>
      <rPr>
        <b val="true"/>
        <sz val="16"/>
        <rFont val="TH SarabunIT๙"/>
        <family val="2"/>
      </rPr>
      <t xml:space="preserve">5.2  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ดำเนินการจัดงานวัน</t>
  </si>
  <si>
    <t xml:space="preserve">เพื่อส่งเสริมและสนับสนุน</t>
  </si>
  <si>
    <t xml:space="preserve">ประชาชนได้เข้า</t>
  </si>
  <si>
    <t xml:space="preserve">สำคัญทางราชการ</t>
  </si>
  <si>
    <t xml:space="preserve">การจัดงานในวันสำคัญ</t>
  </si>
  <si>
    <t xml:space="preserve">และ เยาวชนที่ให้</t>
  </si>
  <si>
    <t xml:space="preserve">ร่วมและสืบทอด</t>
  </si>
  <si>
    <t xml:space="preserve">ของชาติ</t>
  </si>
  <si>
    <t xml:space="preserve">ความสำคัญการ</t>
  </si>
  <si>
    <t xml:space="preserve">วันสำคัญของทาง</t>
  </si>
  <si>
    <t xml:space="preserve">การจัดงานวันสำคัญ</t>
  </si>
  <si>
    <t xml:space="preserve">ราชการ</t>
  </si>
  <si>
    <t xml:space="preserve">ทางราชการ</t>
  </si>
  <si>
    <t xml:space="preserve">โครงการวันพ่อ</t>
  </si>
  <si>
    <t xml:space="preserve">เพื่อให้ประชาชนในพื้น</t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5  </t>
    </r>
    <r>
      <rPr>
        <sz val="15"/>
        <rFont val="Arial"/>
        <family val="0"/>
        <charset val="222"/>
      </rPr>
      <t xml:space="preserve">ธันวาคม</t>
    </r>
  </si>
  <si>
    <t xml:space="preserve">ประชาชนได้แสดง</t>
  </si>
  <si>
    <t xml:space="preserve">แห่งชาติ</t>
  </si>
  <si>
    <t xml:space="preserve">แสดงออกถึงความ</t>
  </si>
  <si>
    <t xml:space="preserve">วันพ่อแห่งชาติ</t>
  </si>
  <si>
    <t xml:space="preserve">ออกถึงความจงรัก</t>
  </si>
  <si>
    <t xml:space="preserve">จงรักภักดีในของ</t>
  </si>
  <si>
    <t xml:space="preserve">ภักดีต่อสถาบัน</t>
  </si>
  <si>
    <t xml:space="preserve">พระมหากษัตริย์</t>
  </si>
  <si>
    <t xml:space="preserve">โครงการวันแม่</t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12  </t>
    </r>
    <r>
      <rPr>
        <sz val="15"/>
        <rFont val="Arial"/>
        <family val="0"/>
        <charset val="222"/>
      </rPr>
      <t xml:space="preserve">สิงหาคม</t>
    </r>
  </si>
  <si>
    <t xml:space="preserve">ที่มีความจงรักภักดีใน</t>
  </si>
  <si>
    <t xml:space="preserve">วันสำคัญของชาติ</t>
  </si>
  <si>
    <t xml:space="preserve">โครงการวันท้องถิ่นไทย</t>
  </si>
  <si>
    <t xml:space="preserve">เพื่อรำลึกถึงพระมหา</t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18  </t>
    </r>
    <r>
      <rPr>
        <sz val="15"/>
        <rFont val="Arial"/>
        <family val="0"/>
        <charset val="222"/>
      </rPr>
      <t xml:space="preserve">มีนาคม</t>
    </r>
  </si>
  <si>
    <t xml:space="preserve">ข้าราชการในส่วน</t>
  </si>
  <si>
    <t xml:space="preserve">กรุณาธิคุณแห่งพระ</t>
  </si>
  <si>
    <t xml:space="preserve">กรมส่งเสริมองค์กร</t>
  </si>
  <si>
    <t xml:space="preserve">บาทสมเด็จพระจุล</t>
  </si>
  <si>
    <t xml:space="preserve">ปกครองส่วน</t>
  </si>
  <si>
    <t xml:space="preserve">จอมเกล้าเจ้าอยู่หัว </t>
  </si>
  <si>
    <t xml:space="preserve">ท้องถิ่นแสดงความ</t>
  </si>
  <si>
    <r>
      <rPr>
        <sz val="15"/>
        <rFont val="Arial"/>
        <family val="0"/>
        <charset val="222"/>
      </rPr>
      <t xml:space="preserve">รัชกาลที่ </t>
    </r>
    <r>
      <rPr>
        <sz val="15"/>
        <rFont val="TH SarabunIT๙"/>
        <family val="2"/>
      </rPr>
      <t xml:space="preserve">5 </t>
    </r>
    <r>
      <rPr>
        <sz val="15"/>
        <rFont val="Arial"/>
        <family val="0"/>
        <charset val="222"/>
      </rPr>
      <t xml:space="preserve">ที่ได้ทรง</t>
    </r>
  </si>
  <si>
    <t xml:space="preserve">เคารพรำลึกถึง</t>
  </si>
  <si>
    <t xml:space="preserve">จัดตั้งการปกครอง</t>
  </si>
  <si>
    <t xml:space="preserve">พระมหากรุณาธิคุณ  </t>
  </si>
  <si>
    <t xml:space="preserve">ท้องถิ่นครั้งแรกใน</t>
  </si>
  <si>
    <r>
      <rPr>
        <sz val="15"/>
        <rFont val="Arial"/>
        <family val="0"/>
        <charset val="222"/>
      </rPr>
      <t xml:space="preserve">รัชกาลที่ </t>
    </r>
    <r>
      <rPr>
        <sz val="15"/>
        <rFont val="TH SarabunIT๙"/>
        <family val="2"/>
      </rPr>
      <t xml:space="preserve">5</t>
    </r>
  </si>
  <si>
    <t xml:space="preserve">ประเทศไทย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พัฒนาสังคมคุณธรรมและชุมชนเข้มแข็ง 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เขตจังหวัด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ด้านส่งเสริมคุณภาพชีวิตและ 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ด้านการวางแผน การส่งเสริมการลงทุน พาณิชยกรรมและการท่องเที่ยว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ยุทธศาสตร์การพัฒนาด้านส่งเสริมคุณภาพชีวิต</t>
    </r>
  </si>
  <si>
    <r>
      <rPr>
        <b val="true"/>
        <sz val="16"/>
        <rFont val="TH SarabunIT๙"/>
        <family val="2"/>
      </rPr>
      <t xml:space="preserve"> 1.1 </t>
    </r>
    <r>
      <rPr>
        <b val="true"/>
        <sz val="16"/>
        <rFont val="Arial"/>
        <family val="0"/>
        <charset val="222"/>
      </rPr>
      <t xml:space="preserve">แผนงาน การศึกษา</t>
    </r>
  </si>
  <si>
    <t xml:space="preserve">โครงการม</t>
  </si>
  <si>
    <t xml:space="preserve">อุดหนุนอาหารกลางวัน</t>
  </si>
  <si>
    <t xml:space="preserve">เพื่อให้นักเรียนมีอาหาร</t>
  </si>
  <si>
    <t xml:space="preserve">โรงเรียนวัดโพธิ์ราษฎร์</t>
  </si>
  <si>
    <t xml:space="preserve">กองการ</t>
  </si>
  <si>
    <t xml:space="preserve">นักเรียน</t>
  </si>
  <si>
    <t xml:space="preserve">กลางวันครบถ้วนและ</t>
  </si>
  <si>
    <t xml:space="preserve">ศรัทธาธรรม </t>
  </si>
  <si>
    <t xml:space="preserve">ศึกษาฯ</t>
  </si>
  <si>
    <r>
      <rPr>
        <b val="true"/>
        <sz val="16"/>
        <rFont val="TH SarabunIT๙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แผนงาน บริหารงานทั่วไป</t>
    </r>
  </si>
  <si>
    <t xml:space="preserve">อุดหนุนศูนย์ข้อมูลข่าว</t>
  </si>
  <si>
    <t xml:space="preserve">เพื่อสนับสนุนศูนย์ข้อมูล</t>
  </si>
  <si>
    <t xml:space="preserve">จัดสรรงบประมาณ</t>
  </si>
  <si>
    <t xml:space="preserve">จำนวนโครงการที่</t>
  </si>
  <si>
    <t xml:space="preserve">การจัดซื้อจัดจ้างของ</t>
  </si>
  <si>
    <t xml:space="preserve">สารการจัดซื้อจัดจ้าง</t>
  </si>
  <si>
    <t xml:space="preserve">ข่าวสารการจัดซื้อจัดจ้าง</t>
  </si>
  <si>
    <t xml:space="preserve">ศูนย์ข้อมูลข่าวสารการ</t>
  </si>
  <si>
    <t xml:space="preserve">อุดหนุนศูนย์ข้อมูล</t>
  </si>
  <si>
    <t xml:space="preserve">ขององค์การบริหารส่วน</t>
  </si>
  <si>
    <t xml:space="preserve">ขององค์การบริหารระดับ</t>
  </si>
  <si>
    <t xml:space="preserve">จัดซื้อจัดจ้างขององค์</t>
  </si>
  <si>
    <t xml:space="preserve">ข่าวสารการจัดซื้อ</t>
  </si>
  <si>
    <t xml:space="preserve">ตำบลเป็นไปด้วยความ</t>
  </si>
  <si>
    <t xml:space="preserve">ตำบลระดับอำเภอให้กับ</t>
  </si>
  <si>
    <t xml:space="preserve">อำเภอ</t>
  </si>
  <si>
    <t xml:space="preserve">การบริหารระดับ</t>
  </si>
  <si>
    <t xml:space="preserve">จัดจ้างขององค์การ</t>
  </si>
  <si>
    <t xml:space="preserve">เรียบร้อยถูกต้องตาม</t>
  </si>
  <si>
    <t xml:space="preserve">องค์กรที่เป็นเจ้าภาพ</t>
  </si>
  <si>
    <t xml:space="preserve">บริหารระดับอำเภอ</t>
  </si>
  <si>
    <t xml:space="preserve">ระเบียบปฎิบัติ</t>
  </si>
  <si>
    <t xml:space="preserve">ดำเนินการ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พัฒนาความอุดมสมบูรณ์และคุณภาพทรัพยากรธรรมชาติและสิ่งแวดล้อมให้เป็นเมืองน่าอยู่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บริหารจัดการ และอนุรักษ์ทรัพยากรธรรมชาติสิ่งแวดล้อม</t>
    </r>
  </si>
  <si>
    <r>
      <rPr>
        <b val="true"/>
        <sz val="16"/>
        <rFont val="TH SarabunIT๙"/>
        <family val="2"/>
      </rPr>
      <t xml:space="preserve">  4.1   </t>
    </r>
    <r>
      <rPr>
        <b val="true"/>
        <sz val="16"/>
        <rFont val="Arial"/>
        <family val="0"/>
        <charset val="222"/>
      </rPr>
      <t xml:space="preserve">แผนงาน บริหารงานทั่วไป</t>
    </r>
  </si>
  <si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t xml:space="preserve">หน่วยงานที่</t>
  </si>
  <si>
    <t xml:space="preserve">รับผิดชอบ</t>
  </si>
  <si>
    <t xml:space="preserve">อุดหนุนที่ทำการ</t>
  </si>
  <si>
    <t xml:space="preserve">เพื่อสนับสนุนส่งเสริมการ</t>
  </si>
  <si>
    <t xml:space="preserve">จำนวนเงินงบ</t>
  </si>
  <si>
    <t xml:space="preserve">ปกครองอำเภอเมือง</t>
  </si>
  <si>
    <t xml:space="preserve">ท่องเที่ยวตามโครงการ</t>
  </si>
  <si>
    <t xml:space="preserve">ประมาณอุดหนุน</t>
  </si>
  <si>
    <t xml:space="preserve">ประโยชน์จากโครงการ</t>
  </si>
  <si>
    <t xml:space="preserve">ราชบุรี</t>
  </si>
  <si>
    <t xml:space="preserve">ของดีเมืองโอ่ง</t>
  </si>
  <si>
    <t xml:space="preserve">ตามโครงการ</t>
  </si>
  <si>
    <t xml:space="preserve">การท่องเที่ยว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 สาธารณูปโภค และสาธารณูปการ</t>
    </r>
  </si>
  <si>
    <t xml:space="preserve">และพื้นที่ไกล้เคียง</t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คอนกรีต หมู่ </t>
    </r>
    <r>
      <rPr>
        <sz val="14"/>
        <rFont val="TH SarabunIT๙"/>
        <family val="2"/>
      </rPr>
      <t xml:space="preserve">1 - 7</t>
    </r>
  </si>
  <si>
    <r>
      <rPr>
        <sz val="14"/>
        <rFont val="Arial"/>
        <family val="0"/>
        <charset val="222"/>
      </rPr>
      <t xml:space="preserve">กว้าง 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  <charset val="222"/>
      </rPr>
      <t xml:space="preserve">เมตร </t>
    </r>
  </si>
  <si>
    <t xml:space="preserve">ได้รับความสะดวก</t>
  </si>
  <si>
    <r>
      <rPr>
        <sz val="14"/>
        <rFont val="Arial"/>
        <family val="0"/>
        <charset val="222"/>
      </rPr>
      <t xml:space="preserve">บริเวณ ดอนทราย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4,200 </t>
    </r>
    <r>
      <rPr>
        <sz val="14"/>
        <rFont val="Arial"/>
        <family val="0"/>
        <charset val="222"/>
      </rPr>
      <t xml:space="preserve">เมตร</t>
    </r>
  </si>
  <si>
    <t xml:space="preserve">รวดเร็ว ในการสัญจร</t>
  </si>
  <si>
    <r>
      <rPr>
        <sz val="14"/>
        <rFont val="Arial"/>
        <family val="0"/>
        <charset val="222"/>
      </rPr>
      <t xml:space="preserve">สามเรือน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พิกุลทอง</t>
    </r>
  </si>
  <si>
    <t xml:space="preserve">และขนส่งพืชผล</t>
  </si>
  <si>
    <t xml:space="preserve">ทางการเกษตร</t>
  </si>
  <si>
    <r>
      <rPr>
        <sz val="14"/>
        <rFont val="TH SarabunIT๙"/>
        <family val="2"/>
      </rPr>
      <t xml:space="preserve"> N 13°36</t>
    </r>
    <r>
      <rPr>
        <sz val="14"/>
        <rFont val="Cordia New"/>
        <family val="2"/>
      </rPr>
      <t xml:space="preserve">‘</t>
    </r>
    <r>
      <rPr>
        <sz val="14"/>
        <rFont val="TH SarabunIT๙"/>
        <family val="2"/>
      </rPr>
      <t xml:space="preserve"> 53.94</t>
    </r>
    <r>
      <rPr>
        <sz val="14"/>
        <rFont val="Cordia New"/>
        <family val="2"/>
      </rPr>
      <t xml:space="preserve">“</t>
    </r>
  </si>
  <si>
    <r>
      <rPr>
        <sz val="14"/>
        <rFont val="TH SarabunIT๙"/>
        <family val="2"/>
      </rPr>
      <t xml:space="preserve"> E 99°50</t>
    </r>
    <r>
      <rPr>
        <sz val="14"/>
        <rFont val="Angsana New"/>
        <family val="1"/>
      </rPr>
      <t xml:space="preserve">'</t>
    </r>
    <r>
      <rPr>
        <sz val="14"/>
        <rFont val="TH SarabunIT๙"/>
        <family val="2"/>
      </rPr>
      <t xml:space="preserve"> 43.58</t>
    </r>
    <r>
      <rPr>
        <sz val="14"/>
        <rFont val="Cordia New"/>
        <family val="2"/>
      </rPr>
      <t xml:space="preserve">”</t>
    </r>
    <r>
      <rPr>
        <sz val="14"/>
        <rFont val="TH SarabunIT๙"/>
        <family val="2"/>
      </rPr>
      <t xml:space="preserve">   </t>
    </r>
  </si>
  <si>
    <r>
      <rPr>
        <sz val="14"/>
        <rFont val="TH SarabunIT๙"/>
        <family val="2"/>
      </rPr>
      <t xml:space="preserve">28,000  </t>
    </r>
    <r>
      <rPr>
        <sz val="14"/>
        <rFont val="Arial"/>
        <family val="0"/>
        <charset val="222"/>
      </rPr>
      <t xml:space="preserve">ตร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N 13°</t>
    </r>
    <r>
      <rPr>
        <sz val="14"/>
        <rFont val="Symbol"/>
        <family val="1"/>
        <charset val="2"/>
      </rPr>
      <t xml:space="preserve"> </t>
    </r>
    <r>
      <rPr>
        <sz val="14"/>
        <rFont val="TH SarabunIT๙"/>
        <family val="2"/>
      </rPr>
      <t xml:space="preserve">36' 28.17</t>
    </r>
    <r>
      <rPr>
        <sz val="14"/>
        <rFont val="Cordia New"/>
        <family val="2"/>
      </rPr>
      <t xml:space="preserve">“</t>
    </r>
  </si>
  <si>
    <r>
      <rPr>
        <sz val="14"/>
        <rFont val="TH SarabunIT๙"/>
        <family val="2"/>
      </rPr>
      <t xml:space="preserve"> E 99° 50' 57.88</t>
    </r>
    <r>
      <rPr>
        <sz val="14"/>
        <rFont val="Cordia New"/>
        <family val="2"/>
      </rPr>
      <t xml:space="preserve">“</t>
    </r>
  </si>
  <si>
    <t xml:space="preserve">ก่อสร้างถนนลาดยาง</t>
  </si>
  <si>
    <t xml:space="preserve">แอสฟัลท์ติกคอนกรีต</t>
  </si>
  <si>
    <r>
      <rPr>
        <sz val="14"/>
        <rFont val="TH SarabunIT๙"/>
        <family val="2"/>
      </rPr>
      <t xml:space="preserve">400 </t>
    </r>
    <r>
      <rPr>
        <sz val="14"/>
        <rFont val="Arial"/>
        <family val="0"/>
        <charset val="222"/>
      </rPr>
      <t xml:space="preserve">ครัวเรือน</t>
    </r>
  </si>
  <si>
    <r>
      <rPr>
        <sz val="14"/>
        <rFont val="Arial"/>
        <family val="0"/>
        <charset val="222"/>
      </rPr>
      <t xml:space="preserve">คอนกรีต หมู่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ตั้งแต่</t>
    </r>
  </si>
  <si>
    <r>
      <rPr>
        <sz val="14"/>
        <rFont val="Arial"/>
        <family val="0"/>
        <charset val="222"/>
      </rPr>
      <t xml:space="preserve">กว้าง    </t>
    </r>
    <r>
      <rPr>
        <sz val="14"/>
        <rFont val="TH SarabunIT๙"/>
        <family val="2"/>
      </rPr>
      <t xml:space="preserve">6    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สะพานหมู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ถึงเขต</t>
    </r>
  </si>
  <si>
    <r>
      <rPr>
        <sz val="14"/>
        <rFont val="Arial"/>
        <family val="0"/>
        <charset val="222"/>
      </rPr>
      <t xml:space="preserve">ยาว    </t>
    </r>
    <r>
      <rPr>
        <sz val="14"/>
        <rFont val="TH SarabunIT๙"/>
        <family val="2"/>
      </rPr>
      <t xml:space="preserve">1,2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ติดต่อ หมู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พิกุลทอง</t>
    </r>
  </si>
  <si>
    <r>
      <rPr>
        <sz val="14"/>
        <rFont val="Arial"/>
        <family val="0"/>
        <charset val="222"/>
      </rPr>
      <t xml:space="preserve">หนา   </t>
    </r>
    <r>
      <rPr>
        <sz val="14"/>
        <rFont val="TH SarabunIT๙"/>
        <family val="2"/>
      </rPr>
      <t xml:space="preserve">0.05  </t>
    </r>
    <r>
      <rPr>
        <sz val="14"/>
        <rFont val="Arial"/>
        <family val="0"/>
        <charset val="222"/>
      </rPr>
      <t xml:space="preserve">เมตร</t>
    </r>
  </si>
  <si>
    <t xml:space="preserve"> N 13°35.557“</t>
  </si>
  <si>
    <t xml:space="preserve"> E 99°51.317” </t>
  </si>
  <si>
    <r>
      <rPr>
        <sz val="14"/>
        <rFont val="TH SarabunIT๙"/>
        <family val="2"/>
      </rPr>
      <t xml:space="preserve">7,200 </t>
    </r>
    <r>
      <rPr>
        <sz val="14"/>
        <rFont val="Arial"/>
        <family val="0"/>
        <charset val="222"/>
      </rPr>
      <t xml:space="preserve">ตรม</t>
    </r>
    <r>
      <rPr>
        <sz val="14"/>
        <rFont val="TH SarabunIT๙"/>
        <family val="2"/>
      </rPr>
      <t xml:space="preserve">.</t>
    </r>
  </si>
  <si>
    <t xml:space="preserve"> N 13° 35.331“</t>
  </si>
  <si>
    <t xml:space="preserve"> E 99° 51.576“</t>
  </si>
  <si>
    <t xml:space="preserve">สำหรับ ประสานโครงการพัฒนาจังหวัด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การส่งเสริมการพัฒนาแหล่งท่องเที่ยว และเพิ่มมูลค่าผลผลิตเชิงสร้างสรรค์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1  </t>
    </r>
  </si>
  <si>
    <r>
      <rPr>
        <b val="true"/>
        <sz val="16"/>
        <rFont val="TH SarabunIT๙"/>
        <family val="2"/>
      </rPr>
      <t xml:space="preserve">  1.1 </t>
    </r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color rgb="FFFF0000"/>
        <rFont val="Arial"/>
        <family val="0"/>
        <charset val="222"/>
      </rPr>
      <t xml:space="preserve"> แนวทางการพัฒนาด้านคมนาคมและการขนส่ง</t>
    </r>
  </si>
  <si>
    <t xml:space="preserve">สำหรับ โครงการพัฒนาที่องค์กรปกครองท้องถิ่นดำเนินการเองโดยไม่ใช้งบประมาณ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การพัฒนาด้านโครงสร้างพื้นฐาน สาธารณูปโภค และสาธารณูปการ</t>
    </r>
  </si>
  <si>
    <t xml:space="preserve">โครงการพัฒนา</t>
  </si>
  <si>
    <t xml:space="preserve">คุณภาพเด็กปฐมวัย</t>
  </si>
  <si>
    <t xml:space="preserve">โครงการผลิตสื่อเพื่อ</t>
  </si>
  <si>
    <t xml:space="preserve">การเรียนรุ้</t>
  </si>
  <si>
    <t xml:space="preserve">โครงการปรับปรุง</t>
  </si>
  <si>
    <t xml:space="preserve">สภาพภายในห้องเรียน</t>
  </si>
  <si>
    <r>
      <rPr>
        <sz val="15"/>
        <color rgb="FFFF0000"/>
        <rFont val="Arial"/>
        <family val="0"/>
        <charset val="222"/>
      </rPr>
      <t xml:space="preserve">ประจำปีการศึกษา</t>
    </r>
    <r>
      <rPr>
        <sz val="15"/>
        <color rgb="FFFF0000"/>
        <rFont val="TH SarabunIT๙"/>
        <family val="2"/>
      </rPr>
      <t xml:space="preserve">2561</t>
    </r>
  </si>
  <si>
    <t xml:space="preserve">บัญชีครุภัณฑ์</t>
  </si>
  <si>
    <r>
      <rPr>
        <b val="true"/>
        <sz val="18"/>
        <rFont val="Arial"/>
        <family val="0"/>
        <charset val="222"/>
      </rPr>
      <t xml:space="preserve">แผนพัฒนาท้องถิ่นสี่ปี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2561-2564)</t>
    </r>
  </si>
  <si>
    <t xml:space="preserve">แผนงาน</t>
  </si>
  <si>
    <t xml:space="preserve">หมวด</t>
  </si>
  <si>
    <t xml:space="preserve">ประเภท</t>
  </si>
  <si>
    <t xml:space="preserve">งบประมาณและที่ผ่านมา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ลผลิตของครุภัณฑ์</t>
    </r>
    <r>
      <rPr>
        <b val="true"/>
        <sz val="16"/>
        <rFont val="TH SarabunIT๙"/>
        <family val="2"/>
      </rPr>
      <t xml:space="preserve">)</t>
    </r>
  </si>
  <si>
    <t xml:space="preserve">บาท</t>
  </si>
  <si>
    <t xml:space="preserve">หลัก</t>
  </si>
  <si>
    <t xml:space="preserve">บริหารงานทั่วไป</t>
  </si>
  <si>
    <t xml:space="preserve">ครุภัณฑ์</t>
  </si>
  <si>
    <t xml:space="preserve">ครุภัณฑ์สำนักงาน</t>
  </si>
  <si>
    <t xml:space="preserve">เพื่อให้การดำเนินงานและการบริหารจัดการของหน่วยงานมีประสิทธิภาพเพิ่มมากขึ้น</t>
  </si>
  <si>
    <r>
      <rPr>
        <sz val="16"/>
        <rFont val="Arial"/>
        <family val="0"/>
        <charset val="222"/>
      </rPr>
      <t xml:space="preserve">ตู้เหล็กเก็บเอกสาร 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ลิ้นชัก  จำนวน 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ใบ</t>
    </r>
  </si>
  <si>
    <t xml:space="preserve">0.00</t>
  </si>
  <si>
    <t xml:space="preserve">สำนักงาปลัด</t>
  </si>
  <si>
    <t xml:space="preserve">ครุภัณฑ์คอมพิวเตอร์</t>
  </si>
  <si>
    <r>
      <rPr>
        <sz val="16"/>
        <rFont val="Arial"/>
        <family val="0"/>
        <charset val="222"/>
      </rPr>
      <t xml:space="preserve">เครื่องพิมพ์ชนิดเลเซอร์กรือชนิด </t>
    </r>
    <r>
      <rPr>
        <sz val="16"/>
        <rFont val="TH SarabunIT๙"/>
        <family val="2"/>
      </rPr>
      <t xml:space="preserve">LED </t>
    </r>
    <r>
      <rPr>
        <sz val="16"/>
        <rFont val="Arial"/>
        <family val="0"/>
        <charset val="222"/>
      </rPr>
      <t xml:space="preserve">ขาวดำ ชนิด </t>
    </r>
    <r>
      <rPr>
        <sz val="16"/>
        <rFont val="TH SarabunIT๙"/>
        <family val="2"/>
      </rPr>
      <t xml:space="preserve">Network </t>
    </r>
    <r>
      <rPr>
        <sz val="16"/>
        <rFont val="Arial"/>
        <family val="0"/>
        <charset val="222"/>
      </rPr>
      <t xml:space="preserve">แบบ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ครุภัณธ์สำนักงาน</t>
  </si>
  <si>
    <r>
      <rPr>
        <sz val="16"/>
        <rFont val="Arial"/>
        <family val="0"/>
        <charset val="222"/>
      </rPr>
      <t xml:space="preserve">ตู้เหล็กเก็บเอกสาร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ฟุต บนบานเลื่อนกระจก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ใบ</t>
    </r>
  </si>
  <si>
    <r>
      <rPr>
        <sz val="16"/>
        <rFont val="Arial"/>
        <family val="0"/>
        <charset val="222"/>
      </rPr>
      <t xml:space="preserve">ตู้เหล็กเก็บเอกสาร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ช่อง มีล้อเลื่อน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ใบ</t>
    </r>
  </si>
  <si>
    <t xml:space="preserve">ครุภัณฑ์งานบ้านงานครัว</t>
  </si>
  <si>
    <r>
      <rPr>
        <sz val="16"/>
        <rFont val="Arial"/>
        <family val="0"/>
        <charset val="222"/>
      </rPr>
      <t xml:space="preserve">ตู้เย็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rial"/>
        <family val="0"/>
        <charset val="222"/>
      </rPr>
      <t xml:space="preserve">โต๊ะทำงาน และเก้าอี้ ผู้บริหาร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ตู้เหล็กเก็บเอกสาร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ช่อง มีล้อเลื่อน จำนว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ใบ</t>
    </r>
  </si>
  <si>
    <t xml:space="preserve">ครุภัณฑ์โฆษณาและเผยแพร่</t>
  </si>
  <si>
    <r>
      <rPr>
        <sz val="16"/>
        <rFont val="Arial"/>
        <family val="0"/>
        <charset val="222"/>
      </rPr>
      <t xml:space="preserve">กล้องถ่ายรูป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กล้อง</t>
    </r>
  </si>
  <si>
    <r>
      <rPr>
        <sz val="16"/>
        <rFont val="Arial"/>
        <family val="0"/>
        <charset val="222"/>
      </rPr>
      <t xml:space="preserve">เครื่องคอมพิวเตอร์ 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ชุดรับแขกผู้บริหาร 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เครื่องถ่ายเอกสาร ขาว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ดำ 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โต๊ะหมู่บูชา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โต๊ะประชุม 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ชุดใหญ่</t>
    </r>
  </si>
  <si>
    <r>
      <rPr>
        <sz val="16"/>
        <rFont val="Arial"/>
        <family val="0"/>
        <charset val="222"/>
      </rPr>
      <t xml:space="preserve">พัดลมหมุนติดฝาผนัง  </t>
    </r>
    <r>
      <rPr>
        <sz val="16"/>
        <rFont val="TH SarabunIT๙"/>
        <family val="2"/>
      </rPr>
      <t xml:space="preserve">22  </t>
    </r>
    <r>
      <rPr>
        <sz val="16"/>
        <rFont val="Arial"/>
        <family val="0"/>
        <charset val="222"/>
      </rPr>
      <t xml:space="preserve">นิ้ว 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ตัว</t>
    </r>
  </si>
  <si>
    <t xml:space="preserve">ครุภัณฑ์การเกษตร</t>
  </si>
  <si>
    <t xml:space="preserve">เพื่อใช้ในการกำจัดวัชพืชในลำคลองในพื้นที่ตำบลสามเรือน</t>
  </si>
  <si>
    <r>
      <rPr>
        <sz val="16"/>
        <rFont val="Arial"/>
        <family val="0"/>
        <charset val="222"/>
      </rPr>
      <t xml:space="preserve">เรือ 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ล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-* #,##0_-;\-* #,##0_-;_-* \-??_-;_-@_-"/>
    <numFmt numFmtId="168" formatCode="_-* #,##0_-;\-* #,##0_-;_-* \-_-;_-@_-"/>
    <numFmt numFmtId="169" formatCode="General"/>
    <numFmt numFmtId="170" formatCode="_ * #,##0_ ;_ * \-#,##0_ ;_ * \-??_ ;_ @_ "/>
    <numFmt numFmtId="171" formatCode="#,##0"/>
    <numFmt numFmtId="172" formatCode="@"/>
    <numFmt numFmtId="173" formatCode="[$-409]d\-mmm"/>
  </numFmts>
  <fonts count="6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TH SarabunIT๙"/>
      <family val="2"/>
    </font>
    <font>
      <sz val="15"/>
      <name val="Arial"/>
      <family val="2"/>
    </font>
    <font>
      <b val="true"/>
      <sz val="15"/>
      <name val="Angsana New"/>
      <family val="1"/>
    </font>
    <font>
      <sz val="10"/>
      <name val="Angsana New"/>
      <family val="1"/>
    </font>
    <font>
      <sz val="16"/>
      <name val="TH SarabunIT๙"/>
      <family val="2"/>
    </font>
    <font>
      <sz val="14"/>
      <color rgb="FF000000"/>
      <name val="Cordia New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sz val="14"/>
      <name val="TH SarabunIT๙"/>
      <family val="2"/>
    </font>
    <font>
      <sz val="15"/>
      <name val="Arial"/>
      <family val="0"/>
      <charset val="222"/>
    </font>
    <font>
      <b val="true"/>
      <sz val="15"/>
      <color rgb="FF0066CC"/>
      <name val="TH SarabunIT๙"/>
      <family val="2"/>
    </font>
    <font>
      <sz val="14"/>
      <color rgb="FF0066CC"/>
      <name val="TH SarabunIT๙"/>
      <family val="2"/>
    </font>
    <font>
      <sz val="16"/>
      <color rgb="FFFF0000"/>
      <name val="Wingdings"/>
      <family val="0"/>
      <charset val="2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FF0000"/>
      <name val="TH SarabunIT๙"/>
      <family val="2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2"/>
      <name val="Angsana New"/>
      <family val="1"/>
    </font>
    <font>
      <sz val="14"/>
      <name val="Cordia New"/>
      <family val="2"/>
    </font>
    <font>
      <sz val="14"/>
      <name val="Symbol"/>
      <family val="1"/>
      <charset val="2"/>
    </font>
    <font>
      <sz val="13"/>
      <name val="TH SarabunIT๙"/>
      <family val="2"/>
    </font>
    <font>
      <sz val="15"/>
      <name val="Wingdings"/>
      <family val="0"/>
      <charset val="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4"/>
      <name val="Wingdings"/>
      <family val="0"/>
      <charset val="2"/>
    </font>
    <font>
      <b val="true"/>
      <sz val="12"/>
      <name val="TH SarabunIT๙"/>
      <family val="2"/>
    </font>
    <font>
      <sz val="16"/>
      <name val="Arial"/>
      <family val="0"/>
      <charset val="222"/>
    </font>
    <font>
      <sz val="14"/>
      <color rgb="FFFF0000"/>
      <name val="Wingdings"/>
      <family val="0"/>
      <charset val="2"/>
    </font>
    <font>
      <sz val="15"/>
      <color rgb="FFFF0000"/>
      <name val="Wingdings"/>
      <family val="0"/>
      <charset val="2"/>
    </font>
    <font>
      <sz val="14.5"/>
      <name val="Arial"/>
      <family val="0"/>
      <charset val="222"/>
    </font>
    <font>
      <sz val="14.5"/>
      <name val="TH SarabunIT๙"/>
      <family val="2"/>
    </font>
    <font>
      <sz val="15"/>
      <name val="Angsana New"/>
      <family val="1"/>
    </font>
    <font>
      <sz val="15"/>
      <color rgb="FF000000"/>
      <name val="Arial"/>
      <family val="0"/>
      <charset val="222"/>
    </font>
    <font>
      <sz val="15"/>
      <color rgb="FF000000"/>
      <name val="TH SarabunIT๙"/>
      <family val="2"/>
    </font>
    <font>
      <b val="true"/>
      <sz val="14"/>
      <color rgb="FFFF0000"/>
      <name val="TH SarabunIT๙"/>
      <family val="2"/>
    </font>
    <font>
      <sz val="15"/>
      <color rgb="FFFF0000"/>
      <name val="TH SarabunIT๙"/>
      <family val="2"/>
    </font>
    <font>
      <sz val="15"/>
      <color rgb="FF0066CC"/>
      <name val="TH SarabunIT๙"/>
      <family val="2"/>
    </font>
    <font>
      <sz val="16"/>
      <color rgb="FF0066CC"/>
      <name val="TH SarabunIT๙"/>
      <family val="2"/>
    </font>
    <font>
      <sz val="12"/>
      <name val="TH SarabunIT๙"/>
      <family val="2"/>
    </font>
    <font>
      <b val="true"/>
      <sz val="17"/>
      <name val="Angsana New"/>
      <family val="1"/>
    </font>
    <font>
      <b val="true"/>
      <sz val="16"/>
      <color rgb="FFFF0000"/>
      <name val="Arial"/>
      <family val="0"/>
      <charset val="222"/>
    </font>
    <font>
      <sz val="14"/>
      <color rgb="FF333399"/>
      <name val="Wingdings"/>
      <family val="0"/>
      <charset val="2"/>
    </font>
    <font>
      <sz val="15"/>
      <color rgb="FFFF0000"/>
      <name val="Arial"/>
      <family val="0"/>
      <charset val="22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040</xdr:colOff>
      <xdr:row>23</xdr:row>
      <xdr:rowOff>-360</xdr:rowOff>
    </xdr:from>
    <xdr:to>
      <xdr:col>4</xdr:col>
      <xdr:colOff>894960</xdr:colOff>
      <xdr:row>24</xdr:row>
      <xdr:rowOff>104040</xdr:rowOff>
    </xdr:to>
    <xdr:sp>
      <xdr:nvSpPr>
        <xdr:cNvPr id="0" name="Text Box 2"/>
        <xdr:cNvSpPr/>
      </xdr:nvSpPr>
      <xdr:spPr>
        <a:xfrm rot="10800000">
          <a:off x="4627440" y="5800320"/>
          <a:ext cx="41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040</xdr:colOff>
      <xdr:row>0</xdr:row>
      <xdr:rowOff>76320</xdr:rowOff>
    </xdr:from>
    <xdr:to>
      <xdr:col>10</xdr:col>
      <xdr:colOff>845640</xdr:colOff>
      <xdr:row>1</xdr:row>
      <xdr:rowOff>142920</xdr:rowOff>
    </xdr:to>
    <xdr:sp>
      <xdr:nvSpPr>
        <xdr:cNvPr id="1" name="TextBox 1"/>
        <xdr:cNvSpPr/>
      </xdr:nvSpPr>
      <xdr:spPr>
        <a:xfrm>
          <a:off x="8581320" y="76320"/>
          <a:ext cx="916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25</xdr:row>
      <xdr:rowOff>161640</xdr:rowOff>
    </xdr:from>
    <xdr:to>
      <xdr:col>10</xdr:col>
      <xdr:colOff>937080</xdr:colOff>
      <xdr:row>26</xdr:row>
      <xdr:rowOff>190800</xdr:rowOff>
    </xdr:to>
    <xdr:sp>
      <xdr:nvSpPr>
        <xdr:cNvPr id="2" name="TextBox 2"/>
        <xdr:cNvSpPr/>
      </xdr:nvSpPr>
      <xdr:spPr>
        <a:xfrm>
          <a:off x="8762040" y="6476760"/>
          <a:ext cx="82692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51</xdr:row>
      <xdr:rowOff>114120</xdr:rowOff>
    </xdr:from>
    <xdr:to>
      <xdr:col>10</xdr:col>
      <xdr:colOff>916920</xdr:colOff>
      <xdr:row>52</xdr:row>
      <xdr:rowOff>171360</xdr:rowOff>
    </xdr:to>
    <xdr:sp>
      <xdr:nvSpPr>
        <xdr:cNvPr id="3" name="TextBox 7"/>
        <xdr:cNvSpPr/>
      </xdr:nvSpPr>
      <xdr:spPr>
        <a:xfrm>
          <a:off x="8732160" y="12887280"/>
          <a:ext cx="8366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3000</xdr:colOff>
      <xdr:row>23</xdr:row>
      <xdr:rowOff>104400</xdr:rowOff>
    </xdr:from>
    <xdr:to>
      <xdr:col>10</xdr:col>
      <xdr:colOff>946800</xdr:colOff>
      <xdr:row>24</xdr:row>
      <xdr:rowOff>257040</xdr:rowOff>
    </xdr:to>
    <xdr:sp>
      <xdr:nvSpPr>
        <xdr:cNvPr id="4" name="TextBox 10"/>
        <xdr:cNvSpPr/>
      </xdr:nvSpPr>
      <xdr:spPr>
        <a:xfrm rot="5400000">
          <a:off x="9221760" y="5938200"/>
          <a:ext cx="41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3000</xdr:colOff>
      <xdr:row>49</xdr:row>
      <xdr:rowOff>105120</xdr:rowOff>
    </xdr:from>
    <xdr:to>
      <xdr:col>10</xdr:col>
      <xdr:colOff>946800</xdr:colOff>
      <xdr:row>50</xdr:row>
      <xdr:rowOff>276480</xdr:rowOff>
    </xdr:to>
    <xdr:sp>
      <xdr:nvSpPr>
        <xdr:cNvPr id="5" name="TextBox 12"/>
        <xdr:cNvSpPr/>
      </xdr:nvSpPr>
      <xdr:spPr>
        <a:xfrm rot="5400000">
          <a:off x="9222120" y="12396600"/>
          <a:ext cx="409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3240</xdr:colOff>
      <xdr:row>73</xdr:row>
      <xdr:rowOff>181080</xdr:rowOff>
    </xdr:from>
    <xdr:to>
      <xdr:col>10</xdr:col>
      <xdr:colOff>885960</xdr:colOff>
      <xdr:row>74</xdr:row>
      <xdr:rowOff>295200</xdr:rowOff>
    </xdr:to>
    <xdr:sp>
      <xdr:nvSpPr>
        <xdr:cNvPr id="6" name="TextBox 14"/>
        <xdr:cNvSpPr/>
      </xdr:nvSpPr>
      <xdr:spPr>
        <a:xfrm rot="5400000">
          <a:off x="9161640" y="18845280"/>
          <a:ext cx="40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75</xdr:row>
      <xdr:rowOff>228240</xdr:rowOff>
    </xdr:from>
    <xdr:to>
      <xdr:col>10</xdr:col>
      <xdr:colOff>987120</xdr:colOff>
      <xdr:row>76</xdr:row>
      <xdr:rowOff>257400</xdr:rowOff>
    </xdr:to>
    <xdr:sp>
      <xdr:nvSpPr>
        <xdr:cNvPr id="7" name="TextBox 16"/>
        <xdr:cNvSpPr/>
      </xdr:nvSpPr>
      <xdr:spPr>
        <a:xfrm>
          <a:off x="8722080" y="19449720"/>
          <a:ext cx="916920" cy="32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99</xdr:row>
      <xdr:rowOff>28800</xdr:rowOff>
    </xdr:from>
    <xdr:to>
      <xdr:col>10</xdr:col>
      <xdr:colOff>956880</xdr:colOff>
      <xdr:row>100</xdr:row>
      <xdr:rowOff>57240</xdr:rowOff>
    </xdr:to>
    <xdr:sp>
      <xdr:nvSpPr>
        <xdr:cNvPr id="8" name="TextBox 13"/>
        <xdr:cNvSpPr/>
      </xdr:nvSpPr>
      <xdr:spPr>
        <a:xfrm>
          <a:off x="8691840" y="25622640"/>
          <a:ext cx="9169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4400</xdr:colOff>
      <xdr:row>97</xdr:row>
      <xdr:rowOff>133920</xdr:rowOff>
    </xdr:from>
    <xdr:to>
      <xdr:col>10</xdr:col>
      <xdr:colOff>987120</xdr:colOff>
      <xdr:row>98</xdr:row>
      <xdr:rowOff>237600</xdr:rowOff>
    </xdr:to>
    <xdr:sp>
      <xdr:nvSpPr>
        <xdr:cNvPr id="9" name="TextBox 21"/>
        <xdr:cNvSpPr/>
      </xdr:nvSpPr>
      <xdr:spPr>
        <a:xfrm rot="5400000">
          <a:off x="9268200" y="25165080"/>
          <a:ext cx="398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8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4480</xdr:colOff>
      <xdr:row>120</xdr:row>
      <xdr:rowOff>114120</xdr:rowOff>
    </xdr:from>
    <xdr:to>
      <xdr:col>10</xdr:col>
      <xdr:colOff>997200</xdr:colOff>
      <xdr:row>121</xdr:row>
      <xdr:rowOff>228240</xdr:rowOff>
    </xdr:to>
    <xdr:sp>
      <xdr:nvSpPr>
        <xdr:cNvPr id="10" name="TextBox 24"/>
        <xdr:cNvSpPr/>
      </xdr:nvSpPr>
      <xdr:spPr>
        <a:xfrm rot="5400000">
          <a:off x="9272880" y="31417920"/>
          <a:ext cx="40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9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46080</xdr:colOff>
      <xdr:row>0</xdr:row>
      <xdr:rowOff>190440</xdr:rowOff>
    </xdr:from>
    <xdr:to>
      <xdr:col>10</xdr:col>
      <xdr:colOff>785880</xdr:colOff>
      <xdr:row>1</xdr:row>
      <xdr:rowOff>219240</xdr:rowOff>
    </xdr:to>
    <xdr:sp>
      <xdr:nvSpPr>
        <xdr:cNvPr id="11" name="TextBox 49"/>
        <xdr:cNvSpPr/>
      </xdr:nvSpPr>
      <xdr:spPr>
        <a:xfrm>
          <a:off x="9136440" y="190440"/>
          <a:ext cx="8964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300</xdr:row>
      <xdr:rowOff>76320</xdr:rowOff>
    </xdr:from>
    <xdr:to>
      <xdr:col>10</xdr:col>
      <xdr:colOff>916560</xdr:colOff>
      <xdr:row>301</xdr:row>
      <xdr:rowOff>142560</xdr:rowOff>
    </xdr:to>
    <xdr:sp>
      <xdr:nvSpPr>
        <xdr:cNvPr id="12" name="TextBox 55"/>
        <xdr:cNvSpPr/>
      </xdr:nvSpPr>
      <xdr:spPr>
        <a:xfrm>
          <a:off x="9276840" y="77857560"/>
          <a:ext cx="88668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353</xdr:row>
      <xdr:rowOff>190800</xdr:rowOff>
    </xdr:from>
    <xdr:to>
      <xdr:col>10</xdr:col>
      <xdr:colOff>846360</xdr:colOff>
      <xdr:row>354</xdr:row>
      <xdr:rowOff>257040</xdr:rowOff>
    </xdr:to>
    <xdr:sp>
      <xdr:nvSpPr>
        <xdr:cNvPr id="13" name="TextBox 99"/>
        <xdr:cNvSpPr/>
      </xdr:nvSpPr>
      <xdr:spPr>
        <a:xfrm>
          <a:off x="9276840" y="91621440"/>
          <a:ext cx="81648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407</xdr:row>
      <xdr:rowOff>38160</xdr:rowOff>
    </xdr:from>
    <xdr:to>
      <xdr:col>10</xdr:col>
      <xdr:colOff>906120</xdr:colOff>
      <xdr:row>408</xdr:row>
      <xdr:rowOff>57600</xdr:rowOff>
    </xdr:to>
    <xdr:sp>
      <xdr:nvSpPr>
        <xdr:cNvPr id="14" name="TextBox 101"/>
        <xdr:cNvSpPr/>
      </xdr:nvSpPr>
      <xdr:spPr>
        <a:xfrm>
          <a:off x="9287280" y="105356160"/>
          <a:ext cx="8658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434</xdr:row>
      <xdr:rowOff>123480</xdr:rowOff>
    </xdr:from>
    <xdr:to>
      <xdr:col>10</xdr:col>
      <xdr:colOff>916560</xdr:colOff>
      <xdr:row>435</xdr:row>
      <xdr:rowOff>228600</xdr:rowOff>
    </xdr:to>
    <xdr:sp>
      <xdr:nvSpPr>
        <xdr:cNvPr id="15" name="TextBox 105"/>
        <xdr:cNvSpPr/>
      </xdr:nvSpPr>
      <xdr:spPr>
        <a:xfrm>
          <a:off x="9317160" y="112661280"/>
          <a:ext cx="84636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5880</xdr:colOff>
      <xdr:row>459</xdr:row>
      <xdr:rowOff>57600</xdr:rowOff>
    </xdr:from>
    <xdr:to>
      <xdr:col>10</xdr:col>
      <xdr:colOff>896400</xdr:colOff>
      <xdr:row>460</xdr:row>
      <xdr:rowOff>95400</xdr:rowOff>
    </xdr:to>
    <xdr:sp>
      <xdr:nvSpPr>
        <xdr:cNvPr id="16" name="TextBox 113"/>
        <xdr:cNvSpPr/>
      </xdr:nvSpPr>
      <xdr:spPr>
        <a:xfrm>
          <a:off x="9156240" y="119320200"/>
          <a:ext cx="98712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601</xdr:row>
      <xdr:rowOff>228240</xdr:rowOff>
    </xdr:from>
    <xdr:to>
      <xdr:col>10</xdr:col>
      <xdr:colOff>926280</xdr:colOff>
      <xdr:row>603</xdr:row>
      <xdr:rowOff>28800</xdr:rowOff>
    </xdr:to>
    <xdr:sp>
      <xdr:nvSpPr>
        <xdr:cNvPr id="17" name="TextBox 135"/>
        <xdr:cNvSpPr/>
      </xdr:nvSpPr>
      <xdr:spPr>
        <a:xfrm>
          <a:off x="9307440" y="155180880"/>
          <a:ext cx="8658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6080</xdr:colOff>
      <xdr:row>713</xdr:row>
      <xdr:rowOff>9000</xdr:rowOff>
    </xdr:from>
    <xdr:to>
      <xdr:col>10</xdr:col>
      <xdr:colOff>876240</xdr:colOff>
      <xdr:row>714</xdr:row>
      <xdr:rowOff>86040</xdr:rowOff>
    </xdr:to>
    <xdr:sp>
      <xdr:nvSpPr>
        <xdr:cNvPr id="18" name="TextBox 145"/>
        <xdr:cNvSpPr/>
      </xdr:nvSpPr>
      <xdr:spPr>
        <a:xfrm>
          <a:off x="9136440" y="183441600"/>
          <a:ext cx="986760" cy="3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520</xdr:colOff>
      <xdr:row>740</xdr:row>
      <xdr:rowOff>0</xdr:rowOff>
    </xdr:from>
    <xdr:to>
      <xdr:col>10</xdr:col>
      <xdr:colOff>946440</xdr:colOff>
      <xdr:row>740</xdr:row>
      <xdr:rowOff>275760</xdr:rowOff>
    </xdr:to>
    <xdr:sp>
      <xdr:nvSpPr>
        <xdr:cNvPr id="19" name="TextBox 147"/>
        <xdr:cNvSpPr/>
      </xdr:nvSpPr>
      <xdr:spPr>
        <a:xfrm>
          <a:off x="9357480" y="190385640"/>
          <a:ext cx="8359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767</xdr:row>
      <xdr:rowOff>228960</xdr:rowOff>
    </xdr:from>
    <xdr:to>
      <xdr:col>10</xdr:col>
      <xdr:colOff>835920</xdr:colOff>
      <xdr:row>768</xdr:row>
      <xdr:rowOff>295200</xdr:rowOff>
    </xdr:to>
    <xdr:sp>
      <xdr:nvSpPr>
        <xdr:cNvPr id="20" name="TextBox 149"/>
        <xdr:cNvSpPr/>
      </xdr:nvSpPr>
      <xdr:spPr>
        <a:xfrm>
          <a:off x="9256680" y="197539200"/>
          <a:ext cx="8262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848</xdr:row>
      <xdr:rowOff>104760</xdr:rowOff>
    </xdr:from>
    <xdr:to>
      <xdr:col>10</xdr:col>
      <xdr:colOff>916560</xdr:colOff>
      <xdr:row>849</xdr:row>
      <xdr:rowOff>199800</xdr:rowOff>
    </xdr:to>
    <xdr:sp>
      <xdr:nvSpPr>
        <xdr:cNvPr id="21" name="TextBox 151"/>
        <xdr:cNvSpPr/>
      </xdr:nvSpPr>
      <xdr:spPr>
        <a:xfrm>
          <a:off x="9276840" y="218655720"/>
          <a:ext cx="8866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903</xdr:row>
      <xdr:rowOff>190800</xdr:rowOff>
    </xdr:from>
    <xdr:to>
      <xdr:col>10</xdr:col>
      <xdr:colOff>887040</xdr:colOff>
      <xdr:row>904</xdr:row>
      <xdr:rowOff>257400</xdr:rowOff>
    </xdr:to>
    <xdr:sp>
      <xdr:nvSpPr>
        <xdr:cNvPr id="22" name="TextBox 153"/>
        <xdr:cNvSpPr/>
      </xdr:nvSpPr>
      <xdr:spPr>
        <a:xfrm>
          <a:off x="9297000" y="232886520"/>
          <a:ext cx="837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630</xdr:row>
      <xdr:rowOff>85320</xdr:rowOff>
    </xdr:from>
    <xdr:to>
      <xdr:col>10</xdr:col>
      <xdr:colOff>937080</xdr:colOff>
      <xdr:row>631</xdr:row>
      <xdr:rowOff>142560</xdr:rowOff>
    </xdr:to>
    <xdr:sp>
      <xdr:nvSpPr>
        <xdr:cNvPr id="23" name="TextBox 93"/>
        <xdr:cNvSpPr/>
      </xdr:nvSpPr>
      <xdr:spPr>
        <a:xfrm>
          <a:off x="9307440" y="162343800"/>
          <a:ext cx="8766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380</xdr:row>
      <xdr:rowOff>180720</xdr:rowOff>
    </xdr:from>
    <xdr:to>
      <xdr:col>10</xdr:col>
      <xdr:colOff>887040</xdr:colOff>
      <xdr:row>381</xdr:row>
      <xdr:rowOff>248040</xdr:rowOff>
    </xdr:to>
    <xdr:sp>
      <xdr:nvSpPr>
        <xdr:cNvPr id="24" name="TextBox 66"/>
        <xdr:cNvSpPr/>
      </xdr:nvSpPr>
      <xdr:spPr>
        <a:xfrm>
          <a:off x="9297000" y="98555040"/>
          <a:ext cx="83700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324</xdr:row>
      <xdr:rowOff>19080</xdr:rowOff>
    </xdr:from>
    <xdr:to>
      <xdr:col>10</xdr:col>
      <xdr:colOff>926280</xdr:colOff>
      <xdr:row>325</xdr:row>
      <xdr:rowOff>199800</xdr:rowOff>
    </xdr:to>
    <xdr:sp>
      <xdr:nvSpPr>
        <xdr:cNvPr id="25" name="TextBox 70"/>
        <xdr:cNvSpPr/>
      </xdr:nvSpPr>
      <xdr:spPr>
        <a:xfrm rot="5400000">
          <a:off x="9783000" y="84039120"/>
          <a:ext cx="437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6160</xdr:colOff>
      <xdr:row>56</xdr:row>
      <xdr:rowOff>199800</xdr:rowOff>
    </xdr:from>
    <xdr:to>
      <xdr:col>10</xdr:col>
      <xdr:colOff>887040</xdr:colOff>
      <xdr:row>58</xdr:row>
      <xdr:rowOff>9000</xdr:rowOff>
    </xdr:to>
    <xdr:sp>
      <xdr:nvSpPr>
        <xdr:cNvPr id="26" name="TextBox 59"/>
        <xdr:cNvSpPr/>
      </xdr:nvSpPr>
      <xdr:spPr>
        <a:xfrm>
          <a:off x="9236520" y="14430240"/>
          <a:ext cx="897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5720</xdr:colOff>
      <xdr:row>191</xdr:row>
      <xdr:rowOff>181080</xdr:rowOff>
    </xdr:from>
    <xdr:to>
      <xdr:col>10</xdr:col>
      <xdr:colOff>876240</xdr:colOff>
      <xdr:row>192</xdr:row>
      <xdr:rowOff>248040</xdr:rowOff>
    </xdr:to>
    <xdr:sp>
      <xdr:nvSpPr>
        <xdr:cNvPr id="27" name="TextBox 61"/>
        <xdr:cNvSpPr/>
      </xdr:nvSpPr>
      <xdr:spPr>
        <a:xfrm>
          <a:off x="9226080" y="49834800"/>
          <a:ext cx="897120" cy="32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720</xdr:colOff>
      <xdr:row>245</xdr:row>
      <xdr:rowOff>85320</xdr:rowOff>
    </xdr:from>
    <xdr:to>
      <xdr:col>10</xdr:col>
      <xdr:colOff>866520</xdr:colOff>
      <xdr:row>246</xdr:row>
      <xdr:rowOff>152640</xdr:rowOff>
    </xdr:to>
    <xdr:sp>
      <xdr:nvSpPr>
        <xdr:cNvPr id="28" name="TextBox 64"/>
        <xdr:cNvSpPr/>
      </xdr:nvSpPr>
      <xdr:spPr>
        <a:xfrm>
          <a:off x="9217080" y="63779040"/>
          <a:ext cx="896400" cy="32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83</xdr:row>
      <xdr:rowOff>161640</xdr:rowOff>
    </xdr:from>
    <xdr:to>
      <xdr:col>10</xdr:col>
      <xdr:colOff>916560</xdr:colOff>
      <xdr:row>84</xdr:row>
      <xdr:rowOff>228960</xdr:rowOff>
    </xdr:to>
    <xdr:sp>
      <xdr:nvSpPr>
        <xdr:cNvPr id="29" name="TextBox 104"/>
        <xdr:cNvSpPr/>
      </xdr:nvSpPr>
      <xdr:spPr>
        <a:xfrm>
          <a:off x="9267120" y="21507120"/>
          <a:ext cx="896400" cy="32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5720</xdr:colOff>
      <xdr:row>273</xdr:row>
      <xdr:rowOff>0</xdr:rowOff>
    </xdr:from>
    <xdr:to>
      <xdr:col>10</xdr:col>
      <xdr:colOff>876240</xdr:colOff>
      <xdr:row>274</xdr:row>
      <xdr:rowOff>66240</xdr:rowOff>
    </xdr:to>
    <xdr:sp>
      <xdr:nvSpPr>
        <xdr:cNvPr id="30" name="TextBox 69"/>
        <xdr:cNvSpPr/>
      </xdr:nvSpPr>
      <xdr:spPr>
        <a:xfrm>
          <a:off x="9226080" y="70827840"/>
          <a:ext cx="897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720</xdr:colOff>
      <xdr:row>218</xdr:row>
      <xdr:rowOff>9360</xdr:rowOff>
    </xdr:from>
    <xdr:to>
      <xdr:col>10</xdr:col>
      <xdr:colOff>866520</xdr:colOff>
      <xdr:row>219</xdr:row>
      <xdr:rowOff>76320</xdr:rowOff>
    </xdr:to>
    <xdr:sp>
      <xdr:nvSpPr>
        <xdr:cNvPr id="31" name="TextBox 75"/>
        <xdr:cNvSpPr/>
      </xdr:nvSpPr>
      <xdr:spPr>
        <a:xfrm>
          <a:off x="9217080" y="56606760"/>
          <a:ext cx="896400" cy="32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270</xdr:row>
      <xdr:rowOff>104760</xdr:rowOff>
    </xdr:from>
    <xdr:to>
      <xdr:col>10</xdr:col>
      <xdr:colOff>926280</xdr:colOff>
      <xdr:row>271</xdr:row>
      <xdr:rowOff>237600</xdr:rowOff>
    </xdr:to>
    <xdr:sp>
      <xdr:nvSpPr>
        <xdr:cNvPr id="32" name="TextBox 83"/>
        <xdr:cNvSpPr/>
      </xdr:nvSpPr>
      <xdr:spPr>
        <a:xfrm rot="5400000">
          <a:off x="9806760" y="70127640"/>
          <a:ext cx="390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242</xdr:row>
      <xdr:rowOff>66240</xdr:rowOff>
    </xdr:from>
    <xdr:to>
      <xdr:col>10</xdr:col>
      <xdr:colOff>926280</xdr:colOff>
      <xdr:row>243</xdr:row>
      <xdr:rowOff>218880</xdr:rowOff>
    </xdr:to>
    <xdr:sp>
      <xdr:nvSpPr>
        <xdr:cNvPr id="33" name="TextBox 96"/>
        <xdr:cNvSpPr/>
      </xdr:nvSpPr>
      <xdr:spPr>
        <a:xfrm rot="5400000">
          <a:off x="9797040" y="63021960"/>
          <a:ext cx="40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215</xdr:row>
      <xdr:rowOff>95400</xdr:rowOff>
    </xdr:from>
    <xdr:to>
      <xdr:col>10</xdr:col>
      <xdr:colOff>926280</xdr:colOff>
      <xdr:row>216</xdr:row>
      <xdr:rowOff>218880</xdr:rowOff>
    </xdr:to>
    <xdr:sp>
      <xdr:nvSpPr>
        <xdr:cNvPr id="34" name="TextBox 103"/>
        <xdr:cNvSpPr/>
      </xdr:nvSpPr>
      <xdr:spPr>
        <a:xfrm rot="5400000">
          <a:off x="9811440" y="55940400"/>
          <a:ext cx="380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108</xdr:row>
      <xdr:rowOff>57240</xdr:rowOff>
    </xdr:from>
    <xdr:to>
      <xdr:col>10</xdr:col>
      <xdr:colOff>906120</xdr:colOff>
      <xdr:row>109</xdr:row>
      <xdr:rowOff>180720</xdr:rowOff>
    </xdr:to>
    <xdr:sp>
      <xdr:nvSpPr>
        <xdr:cNvPr id="35" name="TextBox 110"/>
        <xdr:cNvSpPr/>
      </xdr:nvSpPr>
      <xdr:spPr>
        <a:xfrm rot="5400000">
          <a:off x="9791280" y="27851040"/>
          <a:ext cx="380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2920</xdr:colOff>
      <xdr:row>81</xdr:row>
      <xdr:rowOff>85680</xdr:rowOff>
    </xdr:from>
    <xdr:to>
      <xdr:col>10</xdr:col>
      <xdr:colOff>936720</xdr:colOff>
      <xdr:row>83</xdr:row>
      <xdr:rowOff>114480</xdr:rowOff>
    </xdr:to>
    <xdr:sp>
      <xdr:nvSpPr>
        <xdr:cNvPr id="36" name="TextBox 112"/>
        <xdr:cNvSpPr/>
      </xdr:nvSpPr>
      <xdr:spPr>
        <a:xfrm rot="5400000">
          <a:off x="9740160" y="21016440"/>
          <a:ext cx="543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480</xdr:colOff>
      <xdr:row>26</xdr:row>
      <xdr:rowOff>38160</xdr:rowOff>
    </xdr:from>
    <xdr:to>
      <xdr:col>10</xdr:col>
      <xdr:colOff>835560</xdr:colOff>
      <xdr:row>27</xdr:row>
      <xdr:rowOff>171720</xdr:rowOff>
    </xdr:to>
    <xdr:sp>
      <xdr:nvSpPr>
        <xdr:cNvPr id="37" name="TextBox 115"/>
        <xdr:cNvSpPr/>
      </xdr:nvSpPr>
      <xdr:spPr>
        <a:xfrm rot="5400000">
          <a:off x="9715320" y="6634080"/>
          <a:ext cx="39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5840</xdr:colOff>
      <xdr:row>487</xdr:row>
      <xdr:rowOff>171000</xdr:rowOff>
    </xdr:from>
    <xdr:to>
      <xdr:col>10</xdr:col>
      <xdr:colOff>926280</xdr:colOff>
      <xdr:row>488</xdr:row>
      <xdr:rowOff>285840</xdr:rowOff>
    </xdr:to>
    <xdr:sp>
      <xdr:nvSpPr>
        <xdr:cNvPr id="38" name="TextBox 62"/>
        <xdr:cNvSpPr/>
      </xdr:nvSpPr>
      <xdr:spPr>
        <a:xfrm>
          <a:off x="9196200" y="126624960"/>
          <a:ext cx="9770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5560</xdr:colOff>
      <xdr:row>545</xdr:row>
      <xdr:rowOff>66960</xdr:rowOff>
    </xdr:from>
    <xdr:to>
      <xdr:col>10</xdr:col>
      <xdr:colOff>856080</xdr:colOff>
      <xdr:row>546</xdr:row>
      <xdr:rowOff>162000</xdr:rowOff>
    </xdr:to>
    <xdr:sp>
      <xdr:nvSpPr>
        <xdr:cNvPr id="39" name="TextBox 71"/>
        <xdr:cNvSpPr/>
      </xdr:nvSpPr>
      <xdr:spPr>
        <a:xfrm>
          <a:off x="9115920" y="140875200"/>
          <a:ext cx="98712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573</xdr:row>
      <xdr:rowOff>218880</xdr:rowOff>
    </xdr:from>
    <xdr:to>
      <xdr:col>10</xdr:col>
      <xdr:colOff>926280</xdr:colOff>
      <xdr:row>575</xdr:row>
      <xdr:rowOff>19080</xdr:rowOff>
    </xdr:to>
    <xdr:sp>
      <xdr:nvSpPr>
        <xdr:cNvPr id="40" name="TextBox 77"/>
        <xdr:cNvSpPr/>
      </xdr:nvSpPr>
      <xdr:spPr>
        <a:xfrm>
          <a:off x="9347040" y="147980160"/>
          <a:ext cx="8262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658</xdr:row>
      <xdr:rowOff>0</xdr:rowOff>
    </xdr:from>
    <xdr:to>
      <xdr:col>10</xdr:col>
      <xdr:colOff>584640</xdr:colOff>
      <xdr:row>658</xdr:row>
      <xdr:rowOff>152640</xdr:rowOff>
    </xdr:to>
    <xdr:sp>
      <xdr:nvSpPr>
        <xdr:cNvPr id="41" name="TextBox 82"/>
        <xdr:cNvSpPr/>
      </xdr:nvSpPr>
      <xdr:spPr>
        <a:xfrm>
          <a:off x="9297000" y="169459200"/>
          <a:ext cx="534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657</xdr:row>
      <xdr:rowOff>142560</xdr:rowOff>
    </xdr:from>
    <xdr:to>
      <xdr:col>10</xdr:col>
      <xdr:colOff>906120</xdr:colOff>
      <xdr:row>658</xdr:row>
      <xdr:rowOff>200160</xdr:rowOff>
    </xdr:to>
    <xdr:sp>
      <xdr:nvSpPr>
        <xdr:cNvPr id="42" name="TextBox 86"/>
        <xdr:cNvSpPr/>
      </xdr:nvSpPr>
      <xdr:spPr>
        <a:xfrm>
          <a:off x="9276840" y="169344720"/>
          <a:ext cx="8762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795</xdr:row>
      <xdr:rowOff>28800</xdr:rowOff>
    </xdr:from>
    <xdr:to>
      <xdr:col>10</xdr:col>
      <xdr:colOff>835920</xdr:colOff>
      <xdr:row>796</xdr:row>
      <xdr:rowOff>28800</xdr:rowOff>
    </xdr:to>
    <xdr:sp>
      <xdr:nvSpPr>
        <xdr:cNvPr id="43" name="TextBox 88"/>
        <xdr:cNvSpPr/>
      </xdr:nvSpPr>
      <xdr:spPr>
        <a:xfrm>
          <a:off x="9256680" y="204721200"/>
          <a:ext cx="8262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2</xdr:row>
      <xdr:rowOff>9360</xdr:rowOff>
    </xdr:from>
    <xdr:to>
      <xdr:col>10</xdr:col>
      <xdr:colOff>826200</xdr:colOff>
      <xdr:row>823</xdr:row>
      <xdr:rowOff>29160</xdr:rowOff>
    </xdr:to>
    <xdr:sp>
      <xdr:nvSpPr>
        <xdr:cNvPr id="44" name="TextBox 89"/>
        <xdr:cNvSpPr/>
      </xdr:nvSpPr>
      <xdr:spPr>
        <a:xfrm>
          <a:off x="9246960" y="211759560"/>
          <a:ext cx="82620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6080</xdr:colOff>
      <xdr:row>685</xdr:row>
      <xdr:rowOff>9000</xdr:rowOff>
    </xdr:from>
    <xdr:to>
      <xdr:col>10</xdr:col>
      <xdr:colOff>876240</xdr:colOff>
      <xdr:row>686</xdr:row>
      <xdr:rowOff>85320</xdr:rowOff>
    </xdr:to>
    <xdr:sp>
      <xdr:nvSpPr>
        <xdr:cNvPr id="45" name="TextBox 78"/>
        <xdr:cNvSpPr/>
      </xdr:nvSpPr>
      <xdr:spPr>
        <a:xfrm>
          <a:off x="9136440" y="176411880"/>
          <a:ext cx="98676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5720</xdr:colOff>
      <xdr:row>876</xdr:row>
      <xdr:rowOff>190440</xdr:rowOff>
    </xdr:from>
    <xdr:to>
      <xdr:col>10</xdr:col>
      <xdr:colOff>846360</xdr:colOff>
      <xdr:row>877</xdr:row>
      <xdr:rowOff>229320</xdr:rowOff>
    </xdr:to>
    <xdr:sp>
      <xdr:nvSpPr>
        <xdr:cNvPr id="46" name="TextBox 76"/>
        <xdr:cNvSpPr/>
      </xdr:nvSpPr>
      <xdr:spPr>
        <a:xfrm>
          <a:off x="9226080" y="225904320"/>
          <a:ext cx="86724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840</xdr:colOff>
      <xdr:row>297</xdr:row>
      <xdr:rowOff>76320</xdr:rowOff>
    </xdr:from>
    <xdr:to>
      <xdr:col>10</xdr:col>
      <xdr:colOff>916560</xdr:colOff>
      <xdr:row>298</xdr:row>
      <xdr:rowOff>199800</xdr:rowOff>
    </xdr:to>
    <xdr:sp>
      <xdr:nvSpPr>
        <xdr:cNvPr id="47" name="TextBox 81"/>
        <xdr:cNvSpPr/>
      </xdr:nvSpPr>
      <xdr:spPr>
        <a:xfrm rot="5400000">
          <a:off x="9801720" y="77095440"/>
          <a:ext cx="380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514</xdr:row>
      <xdr:rowOff>162000</xdr:rowOff>
    </xdr:from>
    <xdr:to>
      <xdr:col>10</xdr:col>
      <xdr:colOff>916560</xdr:colOff>
      <xdr:row>515</xdr:row>
      <xdr:rowOff>237960</xdr:rowOff>
    </xdr:to>
    <xdr:sp>
      <xdr:nvSpPr>
        <xdr:cNvPr id="48" name="TextBox 95"/>
        <xdr:cNvSpPr/>
      </xdr:nvSpPr>
      <xdr:spPr>
        <a:xfrm>
          <a:off x="9337320" y="133588080"/>
          <a:ext cx="8262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6</xdr:row>
      <xdr:rowOff>76320</xdr:rowOff>
    </xdr:from>
    <xdr:to>
      <xdr:col>10</xdr:col>
      <xdr:colOff>887040</xdr:colOff>
      <xdr:row>327</xdr:row>
      <xdr:rowOff>209880</xdr:rowOff>
    </xdr:to>
    <xdr:sp>
      <xdr:nvSpPr>
        <xdr:cNvPr id="49" name="TextBox 79"/>
        <xdr:cNvSpPr/>
      </xdr:nvSpPr>
      <xdr:spPr>
        <a:xfrm>
          <a:off x="9307440" y="84562920"/>
          <a:ext cx="82656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351</xdr:row>
      <xdr:rowOff>104400</xdr:rowOff>
    </xdr:from>
    <xdr:to>
      <xdr:col>10</xdr:col>
      <xdr:colOff>886680</xdr:colOff>
      <xdr:row>352</xdr:row>
      <xdr:rowOff>257400</xdr:rowOff>
    </xdr:to>
    <xdr:sp>
      <xdr:nvSpPr>
        <xdr:cNvPr id="50" name="TextBox 87"/>
        <xdr:cNvSpPr/>
      </xdr:nvSpPr>
      <xdr:spPr>
        <a:xfrm rot="5400000">
          <a:off x="9756720" y="91053720"/>
          <a:ext cx="41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6160</xdr:colOff>
      <xdr:row>110</xdr:row>
      <xdr:rowOff>85320</xdr:rowOff>
    </xdr:from>
    <xdr:to>
      <xdr:col>10</xdr:col>
      <xdr:colOff>887040</xdr:colOff>
      <xdr:row>111</xdr:row>
      <xdr:rowOff>152640</xdr:rowOff>
    </xdr:to>
    <xdr:sp>
      <xdr:nvSpPr>
        <xdr:cNvPr id="51" name="TextBox 73"/>
        <xdr:cNvSpPr/>
      </xdr:nvSpPr>
      <xdr:spPr>
        <a:xfrm>
          <a:off x="9236520" y="28374480"/>
          <a:ext cx="897480" cy="32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135</xdr:row>
      <xdr:rowOff>66240</xdr:rowOff>
    </xdr:from>
    <xdr:to>
      <xdr:col>10</xdr:col>
      <xdr:colOff>906120</xdr:colOff>
      <xdr:row>136</xdr:row>
      <xdr:rowOff>191160</xdr:rowOff>
    </xdr:to>
    <xdr:sp>
      <xdr:nvSpPr>
        <xdr:cNvPr id="52" name="TextBox 85"/>
        <xdr:cNvSpPr/>
      </xdr:nvSpPr>
      <xdr:spPr>
        <a:xfrm rot="5400000">
          <a:off x="9790560" y="34804440"/>
          <a:ext cx="38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137</xdr:row>
      <xdr:rowOff>124200</xdr:rowOff>
    </xdr:from>
    <xdr:to>
      <xdr:col>10</xdr:col>
      <xdr:colOff>906120</xdr:colOff>
      <xdr:row>138</xdr:row>
      <xdr:rowOff>180720</xdr:rowOff>
    </xdr:to>
    <xdr:sp>
      <xdr:nvSpPr>
        <xdr:cNvPr id="53" name="TextBox 94"/>
        <xdr:cNvSpPr/>
      </xdr:nvSpPr>
      <xdr:spPr>
        <a:xfrm>
          <a:off x="9256680" y="35376120"/>
          <a:ext cx="896400" cy="33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188</xdr:row>
      <xdr:rowOff>95760</xdr:rowOff>
    </xdr:from>
    <xdr:to>
      <xdr:col>10</xdr:col>
      <xdr:colOff>926280</xdr:colOff>
      <xdr:row>189</xdr:row>
      <xdr:rowOff>181080</xdr:rowOff>
    </xdr:to>
    <xdr:sp>
      <xdr:nvSpPr>
        <xdr:cNvPr id="54" name="TextBox 97"/>
        <xdr:cNvSpPr/>
      </xdr:nvSpPr>
      <xdr:spPr>
        <a:xfrm rot="5400000">
          <a:off x="9811440" y="48882600"/>
          <a:ext cx="380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6160</xdr:colOff>
      <xdr:row>164</xdr:row>
      <xdr:rowOff>85320</xdr:rowOff>
    </xdr:from>
    <xdr:to>
      <xdr:col>10</xdr:col>
      <xdr:colOff>887040</xdr:colOff>
      <xdr:row>165</xdr:row>
      <xdr:rowOff>153000</xdr:rowOff>
    </xdr:to>
    <xdr:sp>
      <xdr:nvSpPr>
        <xdr:cNvPr id="55" name="TextBox 106"/>
        <xdr:cNvSpPr/>
      </xdr:nvSpPr>
      <xdr:spPr>
        <a:xfrm>
          <a:off x="9236520" y="42604920"/>
          <a:ext cx="897480" cy="32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161</xdr:row>
      <xdr:rowOff>85320</xdr:rowOff>
    </xdr:from>
    <xdr:to>
      <xdr:col>10</xdr:col>
      <xdr:colOff>926280</xdr:colOff>
      <xdr:row>162</xdr:row>
      <xdr:rowOff>210240</xdr:rowOff>
    </xdr:to>
    <xdr:sp>
      <xdr:nvSpPr>
        <xdr:cNvPr id="56" name="TextBox 111"/>
        <xdr:cNvSpPr/>
      </xdr:nvSpPr>
      <xdr:spPr>
        <a:xfrm rot="5400000">
          <a:off x="9810720" y="41814720"/>
          <a:ext cx="38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95400</xdr:rowOff>
    </xdr:from>
    <xdr:to>
      <xdr:col>10</xdr:col>
      <xdr:colOff>896400</xdr:colOff>
      <xdr:row>29</xdr:row>
      <xdr:rowOff>162000</xdr:rowOff>
    </xdr:to>
    <xdr:sp>
      <xdr:nvSpPr>
        <xdr:cNvPr id="57" name="TextBox 91"/>
        <xdr:cNvSpPr/>
      </xdr:nvSpPr>
      <xdr:spPr>
        <a:xfrm>
          <a:off x="9246960" y="7182000"/>
          <a:ext cx="8964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3680</xdr:colOff>
      <xdr:row>54</xdr:row>
      <xdr:rowOff>9000</xdr:rowOff>
    </xdr:from>
    <xdr:to>
      <xdr:col>10</xdr:col>
      <xdr:colOff>896400</xdr:colOff>
      <xdr:row>55</xdr:row>
      <xdr:rowOff>133920</xdr:rowOff>
    </xdr:to>
    <xdr:sp>
      <xdr:nvSpPr>
        <xdr:cNvPr id="58" name="TextBox 108"/>
        <xdr:cNvSpPr/>
      </xdr:nvSpPr>
      <xdr:spPr>
        <a:xfrm rot="5400000">
          <a:off x="9780840" y="13744440"/>
          <a:ext cx="38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3680</xdr:colOff>
      <xdr:row>378</xdr:row>
      <xdr:rowOff>76320</xdr:rowOff>
    </xdr:from>
    <xdr:to>
      <xdr:col>10</xdr:col>
      <xdr:colOff>896400</xdr:colOff>
      <xdr:row>379</xdr:row>
      <xdr:rowOff>229320</xdr:rowOff>
    </xdr:to>
    <xdr:sp>
      <xdr:nvSpPr>
        <xdr:cNvPr id="59" name="TextBox 98"/>
        <xdr:cNvSpPr/>
      </xdr:nvSpPr>
      <xdr:spPr>
        <a:xfrm rot="5400000">
          <a:off x="9766800" y="97969680"/>
          <a:ext cx="41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3520</xdr:colOff>
      <xdr:row>405</xdr:row>
      <xdr:rowOff>85320</xdr:rowOff>
    </xdr:from>
    <xdr:to>
      <xdr:col>10</xdr:col>
      <xdr:colOff>876240</xdr:colOff>
      <xdr:row>406</xdr:row>
      <xdr:rowOff>238320</xdr:rowOff>
    </xdr:to>
    <xdr:sp>
      <xdr:nvSpPr>
        <xdr:cNvPr id="60" name="TextBox 116"/>
        <xdr:cNvSpPr/>
      </xdr:nvSpPr>
      <xdr:spPr>
        <a:xfrm rot="5400000">
          <a:off x="9746640" y="104922360"/>
          <a:ext cx="41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431</xdr:row>
      <xdr:rowOff>123840</xdr:rowOff>
    </xdr:from>
    <xdr:to>
      <xdr:col>10</xdr:col>
      <xdr:colOff>886680</xdr:colOff>
      <xdr:row>432</xdr:row>
      <xdr:rowOff>237960</xdr:rowOff>
    </xdr:to>
    <xdr:sp>
      <xdr:nvSpPr>
        <xdr:cNvPr id="61" name="TextBox 120"/>
        <xdr:cNvSpPr/>
      </xdr:nvSpPr>
      <xdr:spPr>
        <a:xfrm rot="5400000">
          <a:off x="9761760" y="111861000"/>
          <a:ext cx="399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7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457</xdr:row>
      <xdr:rowOff>190440</xdr:rowOff>
    </xdr:from>
    <xdr:to>
      <xdr:col>10</xdr:col>
      <xdr:colOff>886680</xdr:colOff>
      <xdr:row>459</xdr:row>
      <xdr:rowOff>9000</xdr:rowOff>
    </xdr:to>
    <xdr:sp>
      <xdr:nvSpPr>
        <xdr:cNvPr id="62" name="TextBox 125"/>
        <xdr:cNvSpPr/>
      </xdr:nvSpPr>
      <xdr:spPr>
        <a:xfrm rot="5400000">
          <a:off x="9757080" y="118895040"/>
          <a:ext cx="409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7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485</xdr:row>
      <xdr:rowOff>76320</xdr:rowOff>
    </xdr:from>
    <xdr:to>
      <xdr:col>10</xdr:col>
      <xdr:colOff>886680</xdr:colOff>
      <xdr:row>486</xdr:row>
      <xdr:rowOff>237960</xdr:rowOff>
    </xdr:to>
    <xdr:sp>
      <xdr:nvSpPr>
        <xdr:cNvPr id="63" name="TextBox 127"/>
        <xdr:cNvSpPr/>
      </xdr:nvSpPr>
      <xdr:spPr>
        <a:xfrm rot="5400000">
          <a:off x="9757080" y="126067680"/>
          <a:ext cx="409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7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3520</xdr:colOff>
      <xdr:row>512</xdr:row>
      <xdr:rowOff>142920</xdr:rowOff>
    </xdr:from>
    <xdr:to>
      <xdr:col>10</xdr:col>
      <xdr:colOff>876240</xdr:colOff>
      <xdr:row>514</xdr:row>
      <xdr:rowOff>9360</xdr:rowOff>
    </xdr:to>
    <xdr:sp>
      <xdr:nvSpPr>
        <xdr:cNvPr id="64" name="TextBox 129"/>
        <xdr:cNvSpPr/>
      </xdr:nvSpPr>
      <xdr:spPr>
        <a:xfrm rot="5400000">
          <a:off x="9752040" y="133064280"/>
          <a:ext cx="399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7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542</xdr:row>
      <xdr:rowOff>47520</xdr:rowOff>
    </xdr:from>
    <xdr:to>
      <xdr:col>10</xdr:col>
      <xdr:colOff>886680</xdr:colOff>
      <xdr:row>543</xdr:row>
      <xdr:rowOff>209160</xdr:rowOff>
    </xdr:to>
    <xdr:sp>
      <xdr:nvSpPr>
        <xdr:cNvPr id="65" name="TextBox 131"/>
        <xdr:cNvSpPr/>
      </xdr:nvSpPr>
      <xdr:spPr>
        <a:xfrm rot="5400000">
          <a:off x="9761760" y="140169240"/>
          <a:ext cx="399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7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571</xdr:row>
      <xdr:rowOff>85680</xdr:rowOff>
    </xdr:from>
    <xdr:to>
      <xdr:col>10</xdr:col>
      <xdr:colOff>886680</xdr:colOff>
      <xdr:row>572</xdr:row>
      <xdr:rowOff>237960</xdr:rowOff>
    </xdr:to>
    <xdr:sp>
      <xdr:nvSpPr>
        <xdr:cNvPr id="66" name="TextBox 133"/>
        <xdr:cNvSpPr/>
      </xdr:nvSpPr>
      <xdr:spPr>
        <a:xfrm rot="5400000">
          <a:off x="9756720" y="147365280"/>
          <a:ext cx="40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7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3520</xdr:colOff>
      <xdr:row>599</xdr:row>
      <xdr:rowOff>85320</xdr:rowOff>
    </xdr:from>
    <xdr:to>
      <xdr:col>10</xdr:col>
      <xdr:colOff>876240</xdr:colOff>
      <xdr:row>600</xdr:row>
      <xdr:rowOff>237960</xdr:rowOff>
    </xdr:to>
    <xdr:sp>
      <xdr:nvSpPr>
        <xdr:cNvPr id="67" name="TextBox 136"/>
        <xdr:cNvSpPr/>
      </xdr:nvSpPr>
      <xdr:spPr>
        <a:xfrm rot="5400000">
          <a:off x="9747000" y="154566720"/>
          <a:ext cx="40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7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840</xdr:colOff>
      <xdr:row>627</xdr:row>
      <xdr:rowOff>86040</xdr:rowOff>
    </xdr:from>
    <xdr:to>
      <xdr:col>10</xdr:col>
      <xdr:colOff>916560</xdr:colOff>
      <xdr:row>628</xdr:row>
      <xdr:rowOff>247680</xdr:rowOff>
    </xdr:to>
    <xdr:sp>
      <xdr:nvSpPr>
        <xdr:cNvPr id="68" name="TextBox 140"/>
        <xdr:cNvSpPr/>
      </xdr:nvSpPr>
      <xdr:spPr>
        <a:xfrm rot="5400000">
          <a:off x="9787320" y="161634600"/>
          <a:ext cx="40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7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655</xdr:row>
      <xdr:rowOff>76320</xdr:rowOff>
    </xdr:from>
    <xdr:to>
      <xdr:col>10</xdr:col>
      <xdr:colOff>886680</xdr:colOff>
      <xdr:row>656</xdr:row>
      <xdr:rowOff>229320</xdr:rowOff>
    </xdr:to>
    <xdr:sp>
      <xdr:nvSpPr>
        <xdr:cNvPr id="69" name="TextBox 142"/>
        <xdr:cNvSpPr/>
      </xdr:nvSpPr>
      <xdr:spPr>
        <a:xfrm rot="5400000">
          <a:off x="9756720" y="168797160"/>
          <a:ext cx="41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7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682</xdr:row>
      <xdr:rowOff>76320</xdr:rowOff>
    </xdr:from>
    <xdr:to>
      <xdr:col>10</xdr:col>
      <xdr:colOff>906120</xdr:colOff>
      <xdr:row>683</xdr:row>
      <xdr:rowOff>237960</xdr:rowOff>
    </xdr:to>
    <xdr:sp>
      <xdr:nvSpPr>
        <xdr:cNvPr id="70" name="TextBox 144"/>
        <xdr:cNvSpPr/>
      </xdr:nvSpPr>
      <xdr:spPr>
        <a:xfrm rot="5400000">
          <a:off x="9776880" y="175769640"/>
          <a:ext cx="40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7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710</xdr:row>
      <xdr:rowOff>94680</xdr:rowOff>
    </xdr:from>
    <xdr:to>
      <xdr:col>10</xdr:col>
      <xdr:colOff>886680</xdr:colOff>
      <xdr:row>712</xdr:row>
      <xdr:rowOff>9720</xdr:rowOff>
    </xdr:to>
    <xdr:sp>
      <xdr:nvSpPr>
        <xdr:cNvPr id="71" name="TextBox 148"/>
        <xdr:cNvSpPr/>
      </xdr:nvSpPr>
      <xdr:spPr>
        <a:xfrm rot="5400000">
          <a:off x="9756360" y="182817360"/>
          <a:ext cx="410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8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737</xdr:row>
      <xdr:rowOff>86400</xdr:rowOff>
    </xdr:from>
    <xdr:to>
      <xdr:col>10</xdr:col>
      <xdr:colOff>886680</xdr:colOff>
      <xdr:row>738</xdr:row>
      <xdr:rowOff>247680</xdr:rowOff>
    </xdr:to>
    <xdr:sp>
      <xdr:nvSpPr>
        <xdr:cNvPr id="72" name="TextBox 152"/>
        <xdr:cNvSpPr/>
      </xdr:nvSpPr>
      <xdr:spPr>
        <a:xfrm rot="5400000">
          <a:off x="9757080" y="189761400"/>
          <a:ext cx="40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8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765</xdr:row>
      <xdr:rowOff>86040</xdr:rowOff>
    </xdr:from>
    <xdr:to>
      <xdr:col>10</xdr:col>
      <xdr:colOff>886680</xdr:colOff>
      <xdr:row>766</xdr:row>
      <xdr:rowOff>247680</xdr:rowOff>
    </xdr:to>
    <xdr:sp>
      <xdr:nvSpPr>
        <xdr:cNvPr id="73" name="TextBox 155"/>
        <xdr:cNvSpPr/>
      </xdr:nvSpPr>
      <xdr:spPr>
        <a:xfrm rot="5400000">
          <a:off x="9757080" y="196933680"/>
          <a:ext cx="40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8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792</xdr:row>
      <xdr:rowOff>133920</xdr:rowOff>
    </xdr:from>
    <xdr:to>
      <xdr:col>10</xdr:col>
      <xdr:colOff>886680</xdr:colOff>
      <xdr:row>794</xdr:row>
      <xdr:rowOff>19080</xdr:rowOff>
    </xdr:to>
    <xdr:sp>
      <xdr:nvSpPr>
        <xdr:cNvPr id="74" name="TextBox 157"/>
        <xdr:cNvSpPr/>
      </xdr:nvSpPr>
      <xdr:spPr>
        <a:xfrm rot="5400000">
          <a:off x="9761760" y="204082200"/>
          <a:ext cx="399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8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819</xdr:row>
      <xdr:rowOff>95400</xdr:rowOff>
    </xdr:from>
    <xdr:to>
      <xdr:col>10</xdr:col>
      <xdr:colOff>886680</xdr:colOff>
      <xdr:row>820</xdr:row>
      <xdr:rowOff>248400</xdr:rowOff>
    </xdr:to>
    <xdr:sp>
      <xdr:nvSpPr>
        <xdr:cNvPr id="75" name="TextBox 159"/>
        <xdr:cNvSpPr/>
      </xdr:nvSpPr>
      <xdr:spPr>
        <a:xfrm rot="5400000">
          <a:off x="9756720" y="211107240"/>
          <a:ext cx="41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8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846</xdr:row>
      <xdr:rowOff>95400</xdr:rowOff>
    </xdr:from>
    <xdr:to>
      <xdr:col>10</xdr:col>
      <xdr:colOff>886680</xdr:colOff>
      <xdr:row>847</xdr:row>
      <xdr:rowOff>248040</xdr:rowOff>
    </xdr:to>
    <xdr:sp>
      <xdr:nvSpPr>
        <xdr:cNvPr id="76" name="TextBox 161"/>
        <xdr:cNvSpPr/>
      </xdr:nvSpPr>
      <xdr:spPr>
        <a:xfrm rot="5400000">
          <a:off x="9756720" y="218165040"/>
          <a:ext cx="409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8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874</xdr:row>
      <xdr:rowOff>123840</xdr:rowOff>
    </xdr:from>
    <xdr:to>
      <xdr:col>10</xdr:col>
      <xdr:colOff>886680</xdr:colOff>
      <xdr:row>876</xdr:row>
      <xdr:rowOff>9360</xdr:rowOff>
    </xdr:to>
    <xdr:sp>
      <xdr:nvSpPr>
        <xdr:cNvPr id="77" name="TextBox 165"/>
        <xdr:cNvSpPr/>
      </xdr:nvSpPr>
      <xdr:spPr>
        <a:xfrm rot="5400000">
          <a:off x="9761760" y="225351360"/>
          <a:ext cx="399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8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3680</xdr:colOff>
      <xdr:row>901</xdr:row>
      <xdr:rowOff>95400</xdr:rowOff>
    </xdr:from>
    <xdr:to>
      <xdr:col>10</xdr:col>
      <xdr:colOff>896400</xdr:colOff>
      <xdr:row>902</xdr:row>
      <xdr:rowOff>248040</xdr:rowOff>
    </xdr:to>
    <xdr:sp>
      <xdr:nvSpPr>
        <xdr:cNvPr id="78" name="TextBox 167"/>
        <xdr:cNvSpPr/>
      </xdr:nvSpPr>
      <xdr:spPr>
        <a:xfrm rot="5400000">
          <a:off x="9766800" y="232310160"/>
          <a:ext cx="41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8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3520</xdr:colOff>
      <xdr:row>928</xdr:row>
      <xdr:rowOff>76320</xdr:rowOff>
    </xdr:from>
    <xdr:to>
      <xdr:col>10</xdr:col>
      <xdr:colOff>876240</xdr:colOff>
      <xdr:row>929</xdr:row>
      <xdr:rowOff>229320</xdr:rowOff>
    </xdr:to>
    <xdr:sp>
      <xdr:nvSpPr>
        <xdr:cNvPr id="79" name="TextBox 169"/>
        <xdr:cNvSpPr/>
      </xdr:nvSpPr>
      <xdr:spPr>
        <a:xfrm rot="5400000">
          <a:off x="9746640" y="239244480"/>
          <a:ext cx="41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55440</xdr:colOff>
      <xdr:row>0</xdr:row>
      <xdr:rowOff>75960</xdr:rowOff>
    </xdr:from>
    <xdr:to>
      <xdr:col>10</xdr:col>
      <xdr:colOff>795600</xdr:colOff>
      <xdr:row>1</xdr:row>
      <xdr:rowOff>104400</xdr:rowOff>
    </xdr:to>
    <xdr:sp>
      <xdr:nvSpPr>
        <xdr:cNvPr id="80" name="TextBox 28"/>
        <xdr:cNvSpPr/>
      </xdr:nvSpPr>
      <xdr:spPr>
        <a:xfrm>
          <a:off x="9115200" y="75960"/>
          <a:ext cx="896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4840</xdr:colOff>
      <xdr:row>27</xdr:row>
      <xdr:rowOff>123480</xdr:rowOff>
    </xdr:from>
    <xdr:to>
      <xdr:col>10</xdr:col>
      <xdr:colOff>574200</xdr:colOff>
      <xdr:row>28</xdr:row>
      <xdr:rowOff>152640</xdr:rowOff>
    </xdr:to>
    <xdr:sp>
      <xdr:nvSpPr>
        <xdr:cNvPr id="81" name="TextBox 29"/>
        <xdr:cNvSpPr/>
      </xdr:nvSpPr>
      <xdr:spPr>
        <a:xfrm>
          <a:off x="8904600" y="7067160"/>
          <a:ext cx="88596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480</xdr:colOff>
      <xdr:row>25</xdr:row>
      <xdr:rowOff>37800</xdr:rowOff>
    </xdr:from>
    <xdr:to>
      <xdr:col>10</xdr:col>
      <xdr:colOff>855720</xdr:colOff>
      <xdr:row>26</xdr:row>
      <xdr:rowOff>161280</xdr:rowOff>
    </xdr:to>
    <xdr:sp>
      <xdr:nvSpPr>
        <xdr:cNvPr id="82" name="TextBox 3"/>
        <xdr:cNvSpPr/>
      </xdr:nvSpPr>
      <xdr:spPr>
        <a:xfrm rot="5400000">
          <a:off x="9681120" y="6418800"/>
          <a:ext cx="418680" cy="36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9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3240</xdr:colOff>
      <xdr:row>55</xdr:row>
      <xdr:rowOff>0</xdr:rowOff>
    </xdr:from>
    <xdr:to>
      <xdr:col>10</xdr:col>
      <xdr:colOff>906840</xdr:colOff>
      <xdr:row>56</xdr:row>
      <xdr:rowOff>162000</xdr:rowOff>
    </xdr:to>
    <xdr:sp>
      <xdr:nvSpPr>
        <xdr:cNvPr id="83" name="TextBox 4"/>
        <xdr:cNvSpPr/>
      </xdr:nvSpPr>
      <xdr:spPr>
        <a:xfrm rot="5400000">
          <a:off x="9731880" y="13496040"/>
          <a:ext cx="419040" cy="36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9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34840</xdr:colOff>
      <xdr:row>1</xdr:row>
      <xdr:rowOff>114120</xdr:rowOff>
    </xdr:from>
    <xdr:to>
      <xdr:col>10</xdr:col>
      <xdr:colOff>745560</xdr:colOff>
      <xdr:row>2</xdr:row>
      <xdr:rowOff>142560</xdr:rowOff>
    </xdr:to>
    <xdr:sp>
      <xdr:nvSpPr>
        <xdr:cNvPr id="84" name="TextBox 4"/>
        <xdr:cNvSpPr/>
      </xdr:nvSpPr>
      <xdr:spPr>
        <a:xfrm>
          <a:off x="9054360" y="276120"/>
          <a:ext cx="8866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5560</xdr:colOff>
      <xdr:row>29</xdr:row>
      <xdr:rowOff>123840</xdr:rowOff>
    </xdr:from>
    <xdr:to>
      <xdr:col>10</xdr:col>
      <xdr:colOff>835920</xdr:colOff>
      <xdr:row>31</xdr:row>
      <xdr:rowOff>38160</xdr:rowOff>
    </xdr:to>
    <xdr:sp>
      <xdr:nvSpPr>
        <xdr:cNvPr id="85" name="TextBox 6"/>
        <xdr:cNvSpPr/>
      </xdr:nvSpPr>
      <xdr:spPr>
        <a:xfrm>
          <a:off x="9145080" y="7391520"/>
          <a:ext cx="8863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26</xdr:row>
      <xdr:rowOff>95760</xdr:rowOff>
    </xdr:from>
    <xdr:to>
      <xdr:col>10</xdr:col>
      <xdr:colOff>876240</xdr:colOff>
      <xdr:row>27</xdr:row>
      <xdr:rowOff>209880</xdr:rowOff>
    </xdr:to>
    <xdr:sp>
      <xdr:nvSpPr>
        <xdr:cNvPr id="86" name="TextBox 12"/>
        <xdr:cNvSpPr/>
      </xdr:nvSpPr>
      <xdr:spPr>
        <a:xfrm rot="5400000">
          <a:off x="9695160" y="6510240"/>
          <a:ext cx="40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9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3320</xdr:colOff>
      <xdr:row>54</xdr:row>
      <xdr:rowOff>37800</xdr:rowOff>
    </xdr:from>
    <xdr:to>
      <xdr:col>10</xdr:col>
      <xdr:colOff>815400</xdr:colOff>
      <xdr:row>56</xdr:row>
      <xdr:rowOff>124200</xdr:rowOff>
    </xdr:to>
    <xdr:sp>
      <xdr:nvSpPr>
        <xdr:cNvPr id="87" name="TextBox 14"/>
        <xdr:cNvSpPr/>
      </xdr:nvSpPr>
      <xdr:spPr>
        <a:xfrm rot="5400000">
          <a:off x="9629640" y="13611240"/>
          <a:ext cx="4100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9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24</xdr:row>
      <xdr:rowOff>94680</xdr:rowOff>
    </xdr:from>
    <xdr:to>
      <xdr:col>10</xdr:col>
      <xdr:colOff>483120</xdr:colOff>
      <xdr:row>25</xdr:row>
      <xdr:rowOff>219240</xdr:rowOff>
    </xdr:to>
    <xdr:sp>
      <xdr:nvSpPr>
        <xdr:cNvPr id="88" name="TextBox 3"/>
        <xdr:cNvSpPr/>
      </xdr:nvSpPr>
      <xdr:spPr>
        <a:xfrm rot="5400000">
          <a:off x="9414000" y="6108840"/>
          <a:ext cx="4482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4040</xdr:colOff>
      <xdr:row>0</xdr:row>
      <xdr:rowOff>85320</xdr:rowOff>
    </xdr:from>
    <xdr:to>
      <xdr:col>10</xdr:col>
      <xdr:colOff>634320</xdr:colOff>
      <xdr:row>1</xdr:row>
      <xdr:rowOff>114480</xdr:rowOff>
    </xdr:to>
    <xdr:sp>
      <xdr:nvSpPr>
        <xdr:cNvPr id="89" name="TextBox 4"/>
        <xdr:cNvSpPr/>
      </xdr:nvSpPr>
      <xdr:spPr>
        <a:xfrm>
          <a:off x="9084960" y="85320"/>
          <a:ext cx="896040" cy="32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0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24</xdr:row>
      <xdr:rowOff>285840</xdr:rowOff>
    </xdr:from>
    <xdr:to>
      <xdr:col>10</xdr:col>
      <xdr:colOff>805680</xdr:colOff>
      <xdr:row>26</xdr:row>
      <xdr:rowOff>114480</xdr:rowOff>
    </xdr:to>
    <xdr:sp>
      <xdr:nvSpPr>
        <xdr:cNvPr id="90" name="TextBox 3"/>
        <xdr:cNvSpPr/>
      </xdr:nvSpPr>
      <xdr:spPr>
        <a:xfrm rot="5400000">
          <a:off x="9616680" y="6585480"/>
          <a:ext cx="4474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880</xdr:colOff>
      <xdr:row>0</xdr:row>
      <xdr:rowOff>75960</xdr:rowOff>
    </xdr:from>
    <xdr:to>
      <xdr:col>10</xdr:col>
      <xdr:colOff>534240</xdr:colOff>
      <xdr:row>1</xdr:row>
      <xdr:rowOff>105120</xdr:rowOff>
    </xdr:to>
    <xdr:sp>
      <xdr:nvSpPr>
        <xdr:cNvPr id="91" name="TextBox 4"/>
        <xdr:cNvSpPr/>
      </xdr:nvSpPr>
      <xdr:spPr>
        <a:xfrm>
          <a:off x="8864280" y="75960"/>
          <a:ext cx="896400" cy="32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00" colorId="64" zoomScale="84" zoomScaleNormal="84" zoomScalePageLayoutView="100" workbookViewId="0">
      <selection pane="topLeft" activeCell="A103" activeCellId="0" sqref="A103:K10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6.85"/>
    <col collapsed="false" customWidth="true" hidden="false" outlineLevel="0" max="5" min="5" style="1" width="12.7"/>
    <col collapsed="false" customWidth="true" hidden="false" outlineLevel="0" max="6" min="6" style="1" width="8.41"/>
    <col collapsed="false" customWidth="true" hidden="false" outlineLevel="0" max="7" min="7" style="1" width="12.28"/>
    <col collapsed="false" customWidth="true" hidden="false" outlineLevel="0" max="8" min="8" style="1" width="7.56"/>
    <col collapsed="false" customWidth="true" hidden="false" outlineLevel="0" max="9" min="9" style="1" width="13.99"/>
    <col collapsed="false" customWidth="true" hidden="false" outlineLevel="0" max="10" min="10" style="0" width="8.99"/>
    <col collapsed="false" customWidth="true" hidden="false" outlineLevel="0" max="11" min="11" style="0" width="1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9.5" hidden="false" customHeight="false" outlineLevel="0" collapsed="false">
      <c r="A5" s="4" t="s">
        <v>3</v>
      </c>
      <c r="B5" s="5" t="s">
        <v>4</v>
      </c>
      <c r="C5" s="5"/>
      <c r="D5" s="5" t="s">
        <v>5</v>
      </c>
      <c r="E5" s="5"/>
      <c r="F5" s="5" t="s">
        <v>6</v>
      </c>
      <c r="G5" s="5"/>
      <c r="H5" s="5" t="s">
        <v>7</v>
      </c>
      <c r="I5" s="5"/>
      <c r="J5" s="5" t="s">
        <v>8</v>
      </c>
      <c r="K5" s="5"/>
    </row>
    <row r="6" customFormat="false" ht="19.5" hidden="false" customHeight="false" outlineLevel="0" collapsed="false">
      <c r="A6" s="4"/>
      <c r="B6" s="6" t="s">
        <v>9</v>
      </c>
      <c r="C6" s="4" t="s">
        <v>10</v>
      </c>
      <c r="D6" s="6" t="s">
        <v>9</v>
      </c>
      <c r="E6" s="4" t="s">
        <v>10</v>
      </c>
      <c r="F6" s="6" t="s">
        <v>9</v>
      </c>
      <c r="G6" s="4" t="s">
        <v>10</v>
      </c>
      <c r="H6" s="6" t="s">
        <v>9</v>
      </c>
      <c r="I6" s="7" t="s">
        <v>10</v>
      </c>
      <c r="J6" s="6" t="s">
        <v>9</v>
      </c>
      <c r="K6" s="7" t="s">
        <v>10</v>
      </c>
    </row>
    <row r="7" customFormat="false" ht="19.5" hidden="false" customHeight="false" outlineLevel="0" collapsed="false">
      <c r="A7" s="4"/>
      <c r="B7" s="8" t="s">
        <v>11</v>
      </c>
      <c r="C7" s="4"/>
      <c r="D7" s="8" t="s">
        <v>11</v>
      </c>
      <c r="E7" s="4"/>
      <c r="F7" s="8" t="s">
        <v>11</v>
      </c>
      <c r="G7" s="4"/>
      <c r="H7" s="8" t="s">
        <v>11</v>
      </c>
      <c r="I7" s="9" t="s">
        <v>12</v>
      </c>
      <c r="J7" s="8" t="s">
        <v>11</v>
      </c>
      <c r="K7" s="9" t="s">
        <v>12</v>
      </c>
    </row>
    <row r="8" customFormat="false" ht="19.5" hidden="false" customHeight="false" outlineLevel="0" collapsed="false">
      <c r="A8" s="10" t="s">
        <v>13</v>
      </c>
      <c r="B8" s="11"/>
      <c r="C8" s="11"/>
      <c r="D8" s="11"/>
      <c r="E8" s="11"/>
      <c r="F8" s="11"/>
      <c r="G8" s="11"/>
      <c r="H8" s="11"/>
      <c r="I8" s="12"/>
      <c r="J8" s="12"/>
      <c r="K8" s="12"/>
    </row>
    <row r="9" customFormat="false" ht="19.5" hidden="false" customHeight="false" outlineLevel="0" collapsed="false">
      <c r="A9" s="13" t="s">
        <v>14</v>
      </c>
      <c r="B9" s="14" t="n">
        <v>9</v>
      </c>
      <c r="C9" s="14" t="n">
        <v>6150000</v>
      </c>
      <c r="D9" s="15" t="n">
        <v>6</v>
      </c>
      <c r="E9" s="14" t="n">
        <v>4400000</v>
      </c>
      <c r="F9" s="15" t="n">
        <v>6</v>
      </c>
      <c r="G9" s="14" t="n">
        <v>435000</v>
      </c>
      <c r="H9" s="15" t="n">
        <v>10</v>
      </c>
      <c r="I9" s="15" t="n">
        <v>7000000</v>
      </c>
      <c r="J9" s="16" t="n">
        <f aca="false">SUM(B9+D9+F9+H9)</f>
        <v>31</v>
      </c>
      <c r="K9" s="16" t="n">
        <f aca="false">SUM(C9+E9+G9+I9)</f>
        <v>17985000</v>
      </c>
    </row>
    <row r="10" customFormat="false" ht="19.5" hidden="false" customHeight="false" outlineLevel="0" collapsed="false">
      <c r="A10" s="13" t="s">
        <v>15</v>
      </c>
      <c r="B10" s="17" t="n">
        <v>2</v>
      </c>
      <c r="C10" s="14" t="n">
        <v>1600000</v>
      </c>
      <c r="D10" s="18" t="n">
        <v>2</v>
      </c>
      <c r="E10" s="14" t="n">
        <v>600000</v>
      </c>
      <c r="F10" s="18" t="n">
        <v>1</v>
      </c>
      <c r="G10" s="14" t="n">
        <v>400000</v>
      </c>
      <c r="H10" s="15" t="s">
        <v>16</v>
      </c>
      <c r="I10" s="14" t="s">
        <v>16</v>
      </c>
      <c r="J10" s="16" t="n">
        <f aca="false">SUM(B10+D10+F10)</f>
        <v>5</v>
      </c>
      <c r="K10" s="16" t="n">
        <f aca="false">SUM(C10+E10+G10)</f>
        <v>2600000</v>
      </c>
    </row>
    <row r="11" customFormat="false" ht="19.5" hidden="false" customHeight="false" outlineLevel="0" collapsed="false">
      <c r="A11" s="13" t="s">
        <v>17</v>
      </c>
      <c r="B11" s="17" t="n">
        <v>1</v>
      </c>
      <c r="C11" s="14" t="n">
        <v>170000</v>
      </c>
      <c r="D11" s="18" t="s">
        <v>16</v>
      </c>
      <c r="E11" s="17" t="s">
        <v>16</v>
      </c>
      <c r="F11" s="18" t="s">
        <v>16</v>
      </c>
      <c r="G11" s="17" t="s">
        <v>16</v>
      </c>
      <c r="H11" s="15" t="n">
        <v>1</v>
      </c>
      <c r="I11" s="15" t="n">
        <v>170000</v>
      </c>
      <c r="J11" s="19" t="n">
        <v>2</v>
      </c>
      <c r="K11" s="16" t="n">
        <f aca="false">SUM(C11+I11)</f>
        <v>340000</v>
      </c>
    </row>
    <row r="12" customFormat="false" ht="19.5" hidden="false" customHeight="false" outlineLevel="0" collapsed="false">
      <c r="A12" s="6" t="s">
        <v>18</v>
      </c>
      <c r="B12" s="20" t="n">
        <f aca="false">SUM(B9:B11)</f>
        <v>12</v>
      </c>
      <c r="C12" s="20" t="n">
        <f aca="false">SUM(C9:C11)</f>
        <v>7920000</v>
      </c>
      <c r="D12" s="21" t="n">
        <f aca="false">SUM(D9:D11)</f>
        <v>8</v>
      </c>
      <c r="E12" s="20" t="n">
        <f aca="false">SUM(E9:E11)</f>
        <v>5000000</v>
      </c>
      <c r="F12" s="21" t="n">
        <f aca="false">SUM(F9:F11)</f>
        <v>7</v>
      </c>
      <c r="G12" s="20" t="n">
        <f aca="false">SUM(G9:G11)</f>
        <v>835000</v>
      </c>
      <c r="H12" s="22" t="n">
        <f aca="false">SUM(H9:H11)</f>
        <v>11</v>
      </c>
      <c r="I12" s="22" t="n">
        <f aca="false">SUM(I9:I11)</f>
        <v>7170000</v>
      </c>
      <c r="J12" s="23" t="n">
        <f aca="false">SUM(J9:J11)</f>
        <v>38</v>
      </c>
      <c r="K12" s="23" t="n">
        <f aca="false">SUM(C12+E12+G12+I12)</f>
        <v>20925000</v>
      </c>
    </row>
    <row r="13" customFormat="false" ht="19.5" hidden="false" customHeight="false" outlineLevel="0" collapsed="false">
      <c r="A13" s="24" t="s">
        <v>1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9.5" hidden="false" customHeight="false" outlineLevel="0" collapsed="false">
      <c r="A14" s="25" t="s">
        <v>20</v>
      </c>
      <c r="B14" s="14" t="n">
        <v>7</v>
      </c>
      <c r="C14" s="14" t="n">
        <v>1800000</v>
      </c>
      <c r="D14" s="14" t="n">
        <v>5</v>
      </c>
      <c r="E14" s="14" t="n">
        <v>400000</v>
      </c>
      <c r="F14" s="14" t="n">
        <v>5</v>
      </c>
      <c r="G14" s="14" t="n">
        <v>400000</v>
      </c>
      <c r="H14" s="14" t="n">
        <v>5</v>
      </c>
      <c r="I14" s="14" t="n">
        <v>400000</v>
      </c>
      <c r="J14" s="16" t="n">
        <f aca="false">SUM(B14+D14+F14+H14)</f>
        <v>22</v>
      </c>
      <c r="K14" s="16" t="n">
        <f aca="false">SUM(C14+E14+G14+I14)</f>
        <v>3000000</v>
      </c>
    </row>
    <row r="15" customFormat="false" ht="19.5" hidden="false" customHeight="false" outlineLevel="0" collapsed="false">
      <c r="A15" s="26" t="s">
        <v>21</v>
      </c>
      <c r="B15" s="14"/>
      <c r="C15" s="14"/>
      <c r="D15" s="14"/>
      <c r="E15" s="14"/>
      <c r="F15" s="14"/>
      <c r="G15" s="14"/>
      <c r="H15" s="14"/>
      <c r="I15" s="14"/>
      <c r="J15" s="27"/>
      <c r="K15" s="27"/>
    </row>
    <row r="16" customFormat="false" ht="19.5" hidden="false" customHeight="false" outlineLevel="0" collapsed="false">
      <c r="A16" s="25" t="s">
        <v>22</v>
      </c>
      <c r="B16" s="14" t="n">
        <v>1</v>
      </c>
      <c r="C16" s="14" t="n">
        <v>50000</v>
      </c>
      <c r="D16" s="14" t="n">
        <v>1</v>
      </c>
      <c r="E16" s="14" t="n">
        <v>50000</v>
      </c>
      <c r="F16" s="14" t="n">
        <v>1</v>
      </c>
      <c r="G16" s="14" t="n">
        <v>50000</v>
      </c>
      <c r="H16" s="14" t="n">
        <v>1</v>
      </c>
      <c r="I16" s="14" t="n">
        <v>50000</v>
      </c>
      <c r="J16" s="16" t="n">
        <f aca="false">SUM(B16+D16+F16+H16)</f>
        <v>4</v>
      </c>
      <c r="K16" s="16" t="n">
        <f aca="false">SUM(C16+E16+G16+I16)</f>
        <v>200000</v>
      </c>
    </row>
    <row r="17" s="28" customFormat="true" ht="19.5" hidden="false" customHeight="false" outlineLevel="0" collapsed="false">
      <c r="A17" s="25" t="s">
        <v>23</v>
      </c>
      <c r="B17" s="14" t="n">
        <v>4</v>
      </c>
      <c r="C17" s="14" t="n">
        <v>8230000</v>
      </c>
      <c r="D17" s="14" t="n">
        <v>4</v>
      </c>
      <c r="E17" s="14" t="n">
        <v>9230000</v>
      </c>
      <c r="F17" s="14" t="n">
        <v>4</v>
      </c>
      <c r="G17" s="14" t="n">
        <v>10230000</v>
      </c>
      <c r="H17" s="14" t="n">
        <v>4</v>
      </c>
      <c r="I17" s="14" t="n">
        <v>11230000</v>
      </c>
      <c r="J17" s="16" t="n">
        <f aca="false">SUM(B17+D17+F17+H17)</f>
        <v>16</v>
      </c>
      <c r="K17" s="16" t="n">
        <f aca="false">SUM(C17+E17+G17+I17)</f>
        <v>38920000</v>
      </c>
    </row>
    <row r="18" s="28" customFormat="true" ht="19.5" hidden="false" customHeight="false" outlineLevel="0" collapsed="false">
      <c r="A18" s="25" t="s">
        <v>24</v>
      </c>
      <c r="B18" s="14" t="n">
        <v>7</v>
      </c>
      <c r="C18" s="14" t="n">
        <v>990000</v>
      </c>
      <c r="D18" s="14" t="n">
        <v>7</v>
      </c>
      <c r="E18" s="14" t="n">
        <v>990000</v>
      </c>
      <c r="F18" s="14" t="n">
        <v>7</v>
      </c>
      <c r="G18" s="14" t="n">
        <v>990000</v>
      </c>
      <c r="H18" s="14" t="n">
        <v>7</v>
      </c>
      <c r="I18" s="14" t="n">
        <v>990000</v>
      </c>
      <c r="J18" s="16" t="n">
        <f aca="false">SUM(B18+D18+F18+H18)</f>
        <v>28</v>
      </c>
      <c r="K18" s="16" t="n">
        <f aca="false">SUM(C18+E18+G18+I18)</f>
        <v>3960000</v>
      </c>
    </row>
    <row r="19" s="28" customFormat="true" ht="19.5" hidden="false" customHeight="false" outlineLevel="0" collapsed="false">
      <c r="A19" s="25" t="s">
        <v>25</v>
      </c>
      <c r="B19" s="14" t="n">
        <v>3</v>
      </c>
      <c r="C19" s="14" t="n">
        <v>450000</v>
      </c>
      <c r="D19" s="14" t="n">
        <v>2</v>
      </c>
      <c r="E19" s="14" t="n">
        <v>150000</v>
      </c>
      <c r="F19" s="14" t="n">
        <v>2</v>
      </c>
      <c r="G19" s="14" t="n">
        <v>150000</v>
      </c>
      <c r="H19" s="14" t="n">
        <v>2</v>
      </c>
      <c r="I19" s="14" t="n">
        <v>150000</v>
      </c>
      <c r="J19" s="16" t="n">
        <f aca="false">SUM(B19+D19+F19+H19)</f>
        <v>9</v>
      </c>
      <c r="K19" s="16" t="n">
        <f aca="false">SUM(C19+E19+G19+I19)</f>
        <v>900000</v>
      </c>
    </row>
    <row r="20" customFormat="false" ht="19.5" hidden="false" customHeight="false" outlineLevel="0" collapsed="false">
      <c r="A20" s="5" t="s">
        <v>18</v>
      </c>
      <c r="B20" s="29" t="n">
        <f aca="false">SUM(B14:B19)</f>
        <v>22</v>
      </c>
      <c r="C20" s="29" t="n">
        <f aca="false">SUM(C16:C19)</f>
        <v>9720000</v>
      </c>
      <c r="D20" s="29" t="n">
        <f aca="false">SUM(D14:D19)</f>
        <v>19</v>
      </c>
      <c r="E20" s="30" t="n">
        <f aca="false">SUM(E16:E19)</f>
        <v>10420000</v>
      </c>
      <c r="F20" s="29" t="n">
        <f aca="false">SUM(F14:F19)</f>
        <v>19</v>
      </c>
      <c r="G20" s="29" t="n">
        <f aca="false">SUM(G16:G19)</f>
        <v>11420000</v>
      </c>
      <c r="H20" s="29" t="n">
        <f aca="false">SUM(H14:H19)</f>
        <v>19</v>
      </c>
      <c r="I20" s="29" t="n">
        <f aca="false">SUM(I16:I19)</f>
        <v>12420000</v>
      </c>
      <c r="J20" s="31" t="n">
        <f aca="false">SUM(J16:J19)</f>
        <v>57</v>
      </c>
      <c r="K20" s="31" t="n">
        <f aca="false">SUM(K16:K19)</f>
        <v>43980000</v>
      </c>
    </row>
    <row r="22" customFormat="false" ht="20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4"/>
      <c r="I22" s="34"/>
    </row>
    <row r="23" customFormat="false" ht="20.2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  <c r="I23" s="34"/>
    </row>
    <row r="24" customFormat="false" ht="20.25" hidden="false" customHeight="false" outlineLevel="0" collapsed="false">
      <c r="A24" s="32"/>
      <c r="B24" s="33"/>
      <c r="C24" s="33"/>
      <c r="D24" s="33"/>
      <c r="E24" s="33"/>
      <c r="F24" s="33"/>
      <c r="G24" s="33"/>
      <c r="H24" s="34"/>
      <c r="I24" s="34"/>
    </row>
    <row r="25" customFormat="false" ht="20.25" hidden="false" customHeight="false" outlineLevel="0" collapsed="false">
      <c r="A25" s="32"/>
      <c r="B25" s="33"/>
      <c r="C25" s="33"/>
      <c r="D25" s="33"/>
      <c r="E25" s="33"/>
      <c r="F25" s="33"/>
      <c r="G25" s="33"/>
      <c r="H25" s="34"/>
      <c r="I25" s="34"/>
    </row>
    <row r="26" customFormat="false" ht="20.25" hidden="false" customHeight="false" outlineLevel="0" collapsed="false">
      <c r="A26" s="32"/>
      <c r="B26" s="33"/>
      <c r="C26" s="33"/>
      <c r="D26" s="33"/>
      <c r="E26" s="33"/>
      <c r="F26" s="33"/>
      <c r="G26" s="33"/>
      <c r="H26" s="34"/>
      <c r="I26" s="34"/>
    </row>
    <row r="27" customFormat="false" ht="20.25" hidden="false" customHeight="fals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0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0.25" hidden="false" customHeight="false" outlineLevel="0" collapsed="false">
      <c r="A29" s="2" t="s">
        <v>2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0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s="28" customFormat="true" ht="19.5" hidden="false" customHeight="false" outlineLevel="0" collapsed="false">
      <c r="A31" s="4" t="s">
        <v>3</v>
      </c>
      <c r="B31" s="5" t="s">
        <v>4</v>
      </c>
      <c r="C31" s="5"/>
      <c r="D31" s="5" t="s">
        <v>5</v>
      </c>
      <c r="E31" s="5"/>
      <c r="F31" s="5" t="s">
        <v>6</v>
      </c>
      <c r="G31" s="5"/>
      <c r="H31" s="5" t="s">
        <v>7</v>
      </c>
      <c r="I31" s="5"/>
      <c r="J31" s="5" t="s">
        <v>8</v>
      </c>
      <c r="K31" s="5"/>
    </row>
    <row r="32" s="28" customFormat="true" ht="19.5" hidden="false" customHeight="false" outlineLevel="0" collapsed="false">
      <c r="A32" s="4"/>
      <c r="B32" s="6" t="s">
        <v>9</v>
      </c>
      <c r="C32" s="7" t="s">
        <v>10</v>
      </c>
      <c r="D32" s="6" t="s">
        <v>9</v>
      </c>
      <c r="E32" s="7" t="s">
        <v>10</v>
      </c>
      <c r="F32" s="6" t="s">
        <v>9</v>
      </c>
      <c r="G32" s="7" t="s">
        <v>10</v>
      </c>
      <c r="H32" s="6" t="s">
        <v>9</v>
      </c>
      <c r="I32" s="7" t="s">
        <v>10</v>
      </c>
      <c r="J32" s="6" t="s">
        <v>9</v>
      </c>
      <c r="K32" s="7" t="s">
        <v>10</v>
      </c>
    </row>
    <row r="33" customFormat="false" ht="19.5" hidden="false" customHeight="false" outlineLevel="0" collapsed="false">
      <c r="A33" s="4"/>
      <c r="B33" s="8" t="s">
        <v>11</v>
      </c>
      <c r="C33" s="9" t="s">
        <v>12</v>
      </c>
      <c r="D33" s="8" t="s">
        <v>11</v>
      </c>
      <c r="E33" s="9" t="s">
        <v>12</v>
      </c>
      <c r="F33" s="8" t="s">
        <v>11</v>
      </c>
      <c r="G33" s="9" t="s">
        <v>12</v>
      </c>
      <c r="H33" s="8" t="s">
        <v>11</v>
      </c>
      <c r="I33" s="9" t="s">
        <v>12</v>
      </c>
      <c r="J33" s="8" t="s">
        <v>11</v>
      </c>
      <c r="K33" s="9" t="s">
        <v>12</v>
      </c>
    </row>
    <row r="34" customFormat="false" ht="19.5" hidden="false" customHeight="false" outlineLevel="0" collapsed="false">
      <c r="A34" s="10" t="s">
        <v>26</v>
      </c>
      <c r="B34" s="11"/>
      <c r="C34" s="11"/>
      <c r="D34" s="11"/>
      <c r="E34" s="11"/>
      <c r="F34" s="11"/>
      <c r="G34" s="11"/>
      <c r="H34" s="11"/>
      <c r="I34" s="11"/>
      <c r="J34" s="11"/>
      <c r="K34" s="36"/>
    </row>
    <row r="35" customFormat="false" ht="19.5" hidden="false" customHeight="false" outlineLevel="0" collapsed="false">
      <c r="A35" s="37" t="s">
        <v>27</v>
      </c>
      <c r="B35" s="38" t="n">
        <v>10</v>
      </c>
      <c r="C35" s="39" t="n">
        <v>2250000</v>
      </c>
      <c r="D35" s="37" t="n">
        <v>9</v>
      </c>
      <c r="E35" s="39" t="n">
        <v>750000</v>
      </c>
      <c r="F35" s="37" t="n">
        <v>9</v>
      </c>
      <c r="G35" s="39" t="n">
        <v>750000</v>
      </c>
      <c r="H35" s="37" t="n">
        <v>9</v>
      </c>
      <c r="I35" s="39" t="n">
        <v>750000</v>
      </c>
      <c r="J35" s="38" t="n">
        <f aca="false">SUM(B35+D35+F35+H35)</f>
        <v>37</v>
      </c>
      <c r="K35" s="40" t="n">
        <f aca="false">SUM(C35+E35+G35+I35)</f>
        <v>4500000</v>
      </c>
    </row>
    <row r="36" customFormat="false" ht="19.5" hidden="false" customHeight="false" outlineLevel="0" collapsed="false">
      <c r="A36" s="26" t="s">
        <v>28</v>
      </c>
      <c r="B36" s="14"/>
      <c r="C36" s="14"/>
      <c r="D36" s="14"/>
      <c r="E36" s="14"/>
      <c r="F36" s="14"/>
      <c r="G36" s="14"/>
      <c r="H36" s="14"/>
      <c r="I36" s="14"/>
      <c r="J36" s="27"/>
      <c r="K36" s="27"/>
    </row>
    <row r="37" customFormat="false" ht="19.5" hidden="false" customHeight="false" outlineLevel="0" collapsed="false">
      <c r="A37" s="25" t="s">
        <v>29</v>
      </c>
      <c r="B37" s="14" t="n">
        <v>2</v>
      </c>
      <c r="C37" s="14" t="n">
        <v>200000</v>
      </c>
      <c r="D37" s="14" t="n">
        <v>2</v>
      </c>
      <c r="E37" s="14" t="n">
        <v>200000</v>
      </c>
      <c r="F37" s="14" t="n">
        <v>2</v>
      </c>
      <c r="G37" s="14" t="n">
        <v>200000</v>
      </c>
      <c r="H37" s="14" t="n">
        <v>2</v>
      </c>
      <c r="I37" s="14" t="n">
        <v>200000</v>
      </c>
      <c r="J37" s="16" t="n">
        <f aca="false">SUM(B37+D37+F37+H37)</f>
        <v>8</v>
      </c>
      <c r="K37" s="16" t="n">
        <f aca="false">SUM(C37+E37+G37+I37)</f>
        <v>800000</v>
      </c>
    </row>
    <row r="38" customFormat="false" ht="19.5" hidden="false" customHeight="false" outlineLevel="0" collapsed="false">
      <c r="A38" s="13" t="s">
        <v>30</v>
      </c>
      <c r="B38" s="14" t="n">
        <v>3</v>
      </c>
      <c r="C38" s="14" t="n">
        <v>9250000</v>
      </c>
      <c r="D38" s="14" t="n">
        <v>2</v>
      </c>
      <c r="E38" s="14" t="n">
        <v>250000</v>
      </c>
      <c r="F38" s="14" t="n">
        <v>2</v>
      </c>
      <c r="G38" s="14" t="n">
        <v>250000</v>
      </c>
      <c r="H38" s="14" t="n">
        <v>2</v>
      </c>
      <c r="I38" s="14" t="n">
        <v>250000</v>
      </c>
      <c r="J38" s="16" t="n">
        <f aca="false">SUM(B38+D38+F38+H38)</f>
        <v>9</v>
      </c>
      <c r="K38" s="16" t="n">
        <f aca="false">SUM(C38+E38+G38+I38)</f>
        <v>10000000</v>
      </c>
    </row>
    <row r="39" customFormat="false" ht="19.5" hidden="false" customHeight="false" outlineLevel="0" collapsed="false">
      <c r="A39" s="5" t="s">
        <v>18</v>
      </c>
      <c r="B39" s="29" t="n">
        <f aca="false">SUM(B35:B38)</f>
        <v>15</v>
      </c>
      <c r="C39" s="29" t="n">
        <f aca="false">SUM(C35:C38)</f>
        <v>11700000</v>
      </c>
      <c r="D39" s="29" t="n">
        <f aca="false">SUM(D35:D38)</f>
        <v>13</v>
      </c>
      <c r="E39" s="29" t="n">
        <f aca="false">SUM(E35:E38)</f>
        <v>1200000</v>
      </c>
      <c r="F39" s="29" t="n">
        <f aca="false">SUM(F35:F38)</f>
        <v>13</v>
      </c>
      <c r="G39" s="29" t="n">
        <f aca="false">SUM(G35:G38)</f>
        <v>1200000</v>
      </c>
      <c r="H39" s="41" t="n">
        <f aca="false">SUM(H35:H38)</f>
        <v>13</v>
      </c>
      <c r="I39" s="41" t="n">
        <f aca="false">SUM(I35:I38)</f>
        <v>1200000</v>
      </c>
      <c r="J39" s="42" t="n">
        <f aca="false">SUM(J35:J38)</f>
        <v>54</v>
      </c>
      <c r="K39" s="43" t="n">
        <f aca="false">SUM(K35:K38)</f>
        <v>15300000</v>
      </c>
    </row>
    <row r="40" customFormat="false" ht="19.5" hidden="false" customHeight="false" outlineLevel="0" collapsed="false">
      <c r="A40" s="25" t="s">
        <v>3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9.5" hidden="false" customHeight="false" outlineLevel="0" collapsed="false">
      <c r="A41" s="25" t="s">
        <v>32</v>
      </c>
      <c r="B41" s="14" t="n">
        <v>14</v>
      </c>
      <c r="C41" s="14" t="n">
        <v>3690000</v>
      </c>
      <c r="D41" s="14" t="n">
        <v>11</v>
      </c>
      <c r="E41" s="14" t="n">
        <v>2190000</v>
      </c>
      <c r="F41" s="14" t="n">
        <v>11</v>
      </c>
      <c r="G41" s="14" t="n">
        <v>2190000</v>
      </c>
      <c r="H41" s="44" t="n">
        <v>12</v>
      </c>
      <c r="I41" s="44" t="n">
        <v>3190000</v>
      </c>
      <c r="J41" s="16" t="n">
        <f aca="false">SUM(B41+D41+F41+H41)</f>
        <v>48</v>
      </c>
      <c r="K41" s="16" t="n">
        <f aca="false">SUM(C41+E41+G41+I41)</f>
        <v>11260000</v>
      </c>
    </row>
    <row r="42" s="28" customFormat="true" ht="19.5" hidden="false" customHeight="false" outlineLevel="0" collapsed="false">
      <c r="A42" s="13" t="s">
        <v>33</v>
      </c>
      <c r="B42" s="14" t="n">
        <v>1</v>
      </c>
      <c r="C42" s="14" t="n">
        <v>90000</v>
      </c>
      <c r="D42" s="14" t="n">
        <v>1</v>
      </c>
      <c r="E42" s="14" t="n">
        <v>90000</v>
      </c>
      <c r="F42" s="14" t="n">
        <v>1</v>
      </c>
      <c r="G42" s="14" t="n">
        <v>90000</v>
      </c>
      <c r="H42" s="44" t="n">
        <v>1</v>
      </c>
      <c r="I42" s="44" t="n">
        <v>90000</v>
      </c>
      <c r="J42" s="16" t="n">
        <f aca="false">SUM(B42+D42+F42+H42)</f>
        <v>4</v>
      </c>
      <c r="K42" s="16" t="n">
        <f aca="false">SUM(C42+E42+G42+I42)</f>
        <v>360000</v>
      </c>
    </row>
    <row r="43" s="28" customFormat="true" ht="19.5" hidden="false" customHeight="false" outlineLevel="0" collapsed="false">
      <c r="A43" s="13" t="s">
        <v>34</v>
      </c>
      <c r="B43" s="45" t="n">
        <v>9</v>
      </c>
      <c r="C43" s="14" t="n">
        <v>1460000</v>
      </c>
      <c r="D43" s="14" t="n">
        <v>5</v>
      </c>
      <c r="E43" s="14" t="n">
        <v>360000</v>
      </c>
      <c r="F43" s="14" t="n">
        <v>5</v>
      </c>
      <c r="G43" s="14" t="n">
        <v>360000</v>
      </c>
      <c r="H43" s="44" t="n">
        <v>6</v>
      </c>
      <c r="I43" s="44" t="n">
        <v>610000</v>
      </c>
      <c r="J43" s="16" t="n">
        <f aca="false">SUM(B43+D43+F43+H43)</f>
        <v>25</v>
      </c>
      <c r="K43" s="16" t="n">
        <f aca="false">SUM(C43+E43+G43+I43)</f>
        <v>2790000</v>
      </c>
    </row>
    <row r="44" s="28" customFormat="true" ht="19.5" hidden="false" customHeight="false" outlineLevel="0" collapsed="false">
      <c r="A44" s="5" t="s">
        <v>18</v>
      </c>
      <c r="B44" s="30" t="n">
        <f aca="false">SUM(B41:B43)</f>
        <v>24</v>
      </c>
      <c r="C44" s="30" t="n">
        <f aca="false">SUM(C41:C43)</f>
        <v>5240000</v>
      </c>
      <c r="D44" s="30" t="n">
        <f aca="false">SUM(D41:D43)</f>
        <v>17</v>
      </c>
      <c r="E44" s="30" t="n">
        <f aca="false">SUM(E41:E43)</f>
        <v>2640000</v>
      </c>
      <c r="F44" s="30" t="n">
        <f aca="false">SUM(F41:F43)</f>
        <v>17</v>
      </c>
      <c r="G44" s="30" t="n">
        <f aca="false">SUM(G41:G43)</f>
        <v>2640000</v>
      </c>
      <c r="H44" s="46" t="n">
        <f aca="false">SUM(H41:H43)</f>
        <v>19</v>
      </c>
      <c r="I44" s="47" t="n">
        <f aca="false">SUM(I41:I43)</f>
        <v>3890000</v>
      </c>
      <c r="J44" s="31" t="n">
        <f aca="false">SUM(J41:J43)</f>
        <v>77</v>
      </c>
      <c r="K44" s="48" t="n">
        <f aca="false">SUM(C44+E44+G44+I44)</f>
        <v>14410000</v>
      </c>
    </row>
    <row r="45" s="28" customFormat="true" ht="18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s="28" customFormat="true" ht="18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s="28" customFormat="true" ht="18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s="28" customFormat="true" ht="18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s="28" customFormat="true" ht="18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s="28" customFormat="true" ht="18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s="56" customFormat="true" ht="21.75" hidden="false" customHeight="false" outlineLevel="0" collapsed="false">
      <c r="A51" s="50"/>
      <c r="B51" s="51"/>
      <c r="C51" s="51"/>
      <c r="D51" s="52"/>
      <c r="E51" s="53"/>
      <c r="F51" s="52"/>
      <c r="G51" s="54"/>
      <c r="H51" s="55"/>
      <c r="I51" s="55"/>
      <c r="J51" s="49"/>
      <c r="K51" s="49"/>
      <c r="L51" s="0"/>
    </row>
    <row r="52" s="56" customFormat="true" ht="21.75" hidden="false" customHeight="false" outlineLevel="0" collapsed="false">
      <c r="A52" s="50"/>
      <c r="B52" s="51"/>
      <c r="C52" s="51"/>
      <c r="D52" s="52"/>
      <c r="E52" s="53"/>
      <c r="F52" s="52"/>
      <c r="G52" s="54"/>
      <c r="H52" s="55"/>
      <c r="I52" s="55"/>
      <c r="J52" s="49"/>
      <c r="K52" s="49"/>
      <c r="L52" s="0"/>
    </row>
    <row r="53" s="56" customFormat="true" ht="19.5" hidden="false" customHeight="false" outlineLevel="0" collapsed="false">
      <c r="A53" s="57" t="s">
        <v>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0"/>
    </row>
    <row r="54" s="56" customFormat="true" ht="19.5" hidden="false" customHeight="false" outlineLevel="0" collapsed="false">
      <c r="A54" s="57" t="s">
        <v>35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0"/>
    </row>
    <row r="55" s="56" customFormat="true" ht="19.5" hidden="false" customHeight="false" outlineLevel="0" collapsed="false">
      <c r="A55" s="57" t="s">
        <v>2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0"/>
    </row>
    <row r="56" s="56" customFormat="true" ht="19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0"/>
    </row>
    <row r="57" customFormat="false" ht="19.5" hidden="false" customHeight="false" outlineLevel="0" collapsed="false">
      <c r="A57" s="4" t="s">
        <v>3</v>
      </c>
      <c r="B57" s="5" t="s">
        <v>4</v>
      </c>
      <c r="C57" s="5"/>
      <c r="D57" s="5" t="s">
        <v>5</v>
      </c>
      <c r="E57" s="5"/>
      <c r="F57" s="5" t="s">
        <v>6</v>
      </c>
      <c r="G57" s="5"/>
      <c r="H57" s="5" t="s">
        <v>7</v>
      </c>
      <c r="I57" s="5"/>
      <c r="J57" s="5" t="s">
        <v>8</v>
      </c>
      <c r="K57" s="5"/>
    </row>
    <row r="58" s="28" customFormat="true" ht="19.5" hidden="false" customHeight="false" outlineLevel="0" collapsed="false">
      <c r="A58" s="4"/>
      <c r="B58" s="6" t="s">
        <v>9</v>
      </c>
      <c r="C58" s="7" t="s">
        <v>10</v>
      </c>
      <c r="D58" s="6" t="s">
        <v>9</v>
      </c>
      <c r="E58" s="7" t="s">
        <v>10</v>
      </c>
      <c r="F58" s="6" t="s">
        <v>9</v>
      </c>
      <c r="G58" s="7" t="s">
        <v>10</v>
      </c>
      <c r="H58" s="6" t="s">
        <v>9</v>
      </c>
      <c r="I58" s="7" t="s">
        <v>10</v>
      </c>
      <c r="J58" s="6" t="s">
        <v>9</v>
      </c>
      <c r="K58" s="7" t="s">
        <v>10</v>
      </c>
      <c r="L58" s="0"/>
    </row>
    <row r="59" s="28" customFormat="true" ht="19.5" hidden="false" customHeight="false" outlineLevel="0" collapsed="false">
      <c r="A59" s="4"/>
      <c r="B59" s="8" t="s">
        <v>11</v>
      </c>
      <c r="C59" s="9" t="s">
        <v>12</v>
      </c>
      <c r="D59" s="8" t="s">
        <v>11</v>
      </c>
      <c r="E59" s="9" t="s">
        <v>12</v>
      </c>
      <c r="F59" s="8" t="s">
        <v>11</v>
      </c>
      <c r="G59" s="9" t="s">
        <v>12</v>
      </c>
      <c r="H59" s="8" t="s">
        <v>11</v>
      </c>
      <c r="I59" s="9" t="s">
        <v>12</v>
      </c>
      <c r="J59" s="8" t="s">
        <v>11</v>
      </c>
      <c r="K59" s="9" t="s">
        <v>12</v>
      </c>
      <c r="L59" s="0"/>
    </row>
    <row r="60" s="28" customFormat="true" ht="19.5" hidden="false" customHeight="false" outlineLevel="0" collapsed="false">
      <c r="A60" s="25" t="s">
        <v>36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0"/>
    </row>
    <row r="61" s="28" customFormat="true" ht="19.5" hidden="false" customHeight="false" outlineLevel="0" collapsed="false">
      <c r="A61" s="25" t="s">
        <v>37</v>
      </c>
      <c r="B61" s="44" t="n">
        <v>6</v>
      </c>
      <c r="C61" s="15" t="n">
        <v>380000</v>
      </c>
      <c r="D61" s="44" t="n">
        <v>6</v>
      </c>
      <c r="E61" s="15" t="n">
        <v>380000</v>
      </c>
      <c r="F61" s="44" t="n">
        <v>6</v>
      </c>
      <c r="G61" s="15" t="n">
        <v>380000</v>
      </c>
      <c r="H61" s="15" t="n">
        <v>6</v>
      </c>
      <c r="I61" s="15" t="n">
        <v>380000</v>
      </c>
      <c r="J61" s="16" t="n">
        <f aca="false">SUM(B61+D61+F61+H61)</f>
        <v>24</v>
      </c>
      <c r="K61" s="16" t="n">
        <f aca="false">SUM(C61+E61+G61+I61)</f>
        <v>1520000</v>
      </c>
      <c r="L61" s="0"/>
    </row>
    <row r="62" s="28" customFormat="true" ht="19.5" hidden="false" customHeight="false" outlineLevel="0" collapsed="false">
      <c r="A62" s="26" t="s">
        <v>38</v>
      </c>
      <c r="B62" s="44"/>
      <c r="C62" s="15"/>
      <c r="D62" s="15"/>
      <c r="E62" s="15"/>
      <c r="F62" s="15"/>
      <c r="G62" s="15"/>
      <c r="H62" s="15"/>
      <c r="I62" s="15"/>
      <c r="J62" s="27"/>
      <c r="K62" s="27"/>
      <c r="L62" s="0"/>
    </row>
    <row r="63" customFormat="false" ht="19.5" hidden="false" customHeight="false" outlineLevel="0" collapsed="false">
      <c r="A63" s="25" t="s">
        <v>39</v>
      </c>
      <c r="B63" s="44" t="n">
        <v>4</v>
      </c>
      <c r="C63" s="14" t="n">
        <v>400000</v>
      </c>
      <c r="D63" s="44" t="n">
        <v>4</v>
      </c>
      <c r="E63" s="14" t="n">
        <v>400000</v>
      </c>
      <c r="F63" s="44" t="n">
        <v>4</v>
      </c>
      <c r="G63" s="14" t="n">
        <v>400000</v>
      </c>
      <c r="H63" s="14" t="n">
        <v>4</v>
      </c>
      <c r="I63" s="44" t="n">
        <v>400000</v>
      </c>
      <c r="J63" s="16" t="n">
        <f aca="false">SUM(B63+D63+F63+H63)</f>
        <v>16</v>
      </c>
      <c r="K63" s="16" t="n">
        <f aca="false">SUM(C63+E63+G63+I63)</f>
        <v>1600000</v>
      </c>
    </row>
    <row r="64" customFormat="false" ht="19.5" hidden="false" customHeight="false" outlineLevel="0" collapsed="false">
      <c r="A64" s="5" t="s">
        <v>18</v>
      </c>
      <c r="B64" s="41" t="n">
        <f aca="false">SUM(B61:B63)</f>
        <v>10</v>
      </c>
      <c r="C64" s="59" t="n">
        <f aca="false">SUM(C61:C63)</f>
        <v>780000</v>
      </c>
      <c r="D64" s="59" t="n">
        <f aca="false">SUM(D61:D63)</f>
        <v>10</v>
      </c>
      <c r="E64" s="59" t="n">
        <f aca="false">SUM(E61:E63)</f>
        <v>780000</v>
      </c>
      <c r="F64" s="59" t="n">
        <f aca="false">SUM(F61:F63)</f>
        <v>10</v>
      </c>
      <c r="G64" s="59" t="n">
        <f aca="false">SUM(G61:G63)</f>
        <v>780000</v>
      </c>
      <c r="H64" s="59" t="n">
        <f aca="false">SUM(H61:H63)</f>
        <v>10</v>
      </c>
      <c r="I64" s="59" t="n">
        <f aca="false">SUM(I61:I63)</f>
        <v>780000</v>
      </c>
      <c r="J64" s="31" t="n">
        <f aca="false">SUM(J61:J63)</f>
        <v>40</v>
      </c>
      <c r="K64" s="31" t="n">
        <f aca="false">SUM(K61:K63)</f>
        <v>3120000</v>
      </c>
    </row>
    <row r="65" customFormat="false" ht="19.5" hidden="false" customHeight="false" outlineLevel="0" collapsed="false">
      <c r="A65" s="5" t="s">
        <v>40</v>
      </c>
      <c r="B65" s="60" t="n">
        <f aca="false">SUM(B12+B20+B39+B44+B64)</f>
        <v>83</v>
      </c>
      <c r="C65" s="61" t="n">
        <f aca="false">SUM(C12+C20+C39+C44+C64)</f>
        <v>35360000</v>
      </c>
      <c r="D65" s="61" t="n">
        <f aca="false">SUM(D12+D20+D39+D44+D64)</f>
        <v>67</v>
      </c>
      <c r="E65" s="61" t="n">
        <f aca="false">SUM(E12+E20+E39+E44+E64)</f>
        <v>20040000</v>
      </c>
      <c r="F65" s="61" t="n">
        <f aca="false">SUM(F12+F20+F39+F44+F64)</f>
        <v>66</v>
      </c>
      <c r="G65" s="61" t="n">
        <f aca="false">SUM(G12+G20+G39+G44+G64)</f>
        <v>16875000</v>
      </c>
      <c r="H65" s="61" t="n">
        <f aca="false">SUM(H12+H20+H39+H44+H64)</f>
        <v>72</v>
      </c>
      <c r="I65" s="61" t="n">
        <f aca="false">SUM(I12+I20+I39+I44+I64)</f>
        <v>25460000</v>
      </c>
      <c r="J65" s="31" t="n">
        <f aca="false">SUM(J12+J20+J39+J44+J64)</f>
        <v>266</v>
      </c>
      <c r="K65" s="31" t="n">
        <f aca="false">SUM(K12+K20+K39+K44+K64)</f>
        <v>97735000</v>
      </c>
    </row>
    <row r="77" customFormat="false" ht="20.25" hidden="false" customHeight="fals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20.25" hidden="false" customHeight="false" outlineLevel="0" collapsed="false">
      <c r="A78" s="2" t="s">
        <v>41</v>
      </c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20.25" hidden="false" customHeight="false" outlineLevel="0" collapsed="false">
      <c r="A79" s="2" t="s">
        <v>42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20.25" hidden="false" customHeight="false" outlineLevel="0" collapsed="false">
      <c r="A80" s="2" t="s">
        <v>2</v>
      </c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0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9.5" hidden="false" customHeight="false" outlineLevel="0" collapsed="false">
      <c r="A82" s="4" t="s">
        <v>3</v>
      </c>
      <c r="B82" s="5" t="s">
        <v>4</v>
      </c>
      <c r="C82" s="5"/>
      <c r="D82" s="5" t="s">
        <v>5</v>
      </c>
      <c r="E82" s="5"/>
      <c r="F82" s="5" t="s">
        <v>6</v>
      </c>
      <c r="G82" s="5"/>
      <c r="H82" s="5" t="s">
        <v>7</v>
      </c>
      <c r="I82" s="5"/>
      <c r="J82" s="5" t="s">
        <v>8</v>
      </c>
      <c r="K82" s="5"/>
    </row>
    <row r="83" customFormat="false" ht="19.5" hidden="false" customHeight="false" outlineLevel="0" collapsed="false">
      <c r="A83" s="4"/>
      <c r="B83" s="6" t="s">
        <v>9</v>
      </c>
      <c r="C83" s="4" t="s">
        <v>10</v>
      </c>
      <c r="D83" s="6" t="s">
        <v>9</v>
      </c>
      <c r="E83" s="4" t="s">
        <v>10</v>
      </c>
      <c r="F83" s="6" t="s">
        <v>9</v>
      </c>
      <c r="G83" s="4" t="s">
        <v>10</v>
      </c>
      <c r="H83" s="6" t="s">
        <v>9</v>
      </c>
      <c r="I83" s="7" t="s">
        <v>10</v>
      </c>
      <c r="J83" s="6" t="s">
        <v>9</v>
      </c>
      <c r="K83" s="7" t="s">
        <v>10</v>
      </c>
    </row>
    <row r="84" customFormat="false" ht="19.5" hidden="false" customHeight="false" outlineLevel="0" collapsed="false">
      <c r="A84" s="4"/>
      <c r="B84" s="8" t="s">
        <v>11</v>
      </c>
      <c r="C84" s="4"/>
      <c r="D84" s="8" t="s">
        <v>11</v>
      </c>
      <c r="E84" s="4"/>
      <c r="F84" s="8" t="s">
        <v>11</v>
      </c>
      <c r="G84" s="4"/>
      <c r="H84" s="8" t="s">
        <v>11</v>
      </c>
      <c r="I84" s="9" t="s">
        <v>12</v>
      </c>
      <c r="J84" s="8" t="s">
        <v>11</v>
      </c>
      <c r="K84" s="9" t="s">
        <v>12</v>
      </c>
    </row>
    <row r="85" customFormat="false" ht="19.5" hidden="false" customHeight="false" outlineLevel="0" collapsed="false">
      <c r="A85" s="10" t="s">
        <v>43</v>
      </c>
      <c r="B85" s="11"/>
      <c r="C85" s="11"/>
      <c r="D85" s="11"/>
      <c r="E85" s="11"/>
      <c r="F85" s="11"/>
      <c r="G85" s="11"/>
      <c r="H85" s="11"/>
      <c r="I85" s="12"/>
      <c r="J85" s="12"/>
      <c r="K85" s="12"/>
    </row>
    <row r="86" customFormat="false" ht="19.5" hidden="false" customHeight="false" outlineLevel="0" collapsed="false">
      <c r="A86" s="13" t="s">
        <v>44</v>
      </c>
      <c r="B86" s="14" t="n">
        <v>1</v>
      </c>
      <c r="C86" s="15" t="n">
        <v>700000</v>
      </c>
      <c r="D86" s="15" t="n">
        <v>1</v>
      </c>
      <c r="E86" s="15" t="n">
        <v>700000</v>
      </c>
      <c r="F86" s="15" t="n">
        <v>1</v>
      </c>
      <c r="G86" s="15" t="n">
        <v>700000</v>
      </c>
      <c r="H86" s="15" t="n">
        <v>1</v>
      </c>
      <c r="I86" s="15" t="n">
        <v>700000</v>
      </c>
      <c r="J86" s="63" t="n">
        <v>4</v>
      </c>
      <c r="K86" s="64" t="n">
        <v>2800000</v>
      </c>
    </row>
    <row r="87" customFormat="false" ht="19.5" hidden="false" customHeight="false" outlineLevel="0" collapsed="false">
      <c r="A87" s="13" t="s">
        <v>45</v>
      </c>
      <c r="B87" s="65" t="n">
        <v>1</v>
      </c>
      <c r="C87" s="66" t="n">
        <v>20000</v>
      </c>
      <c r="D87" s="67" t="n">
        <v>1</v>
      </c>
      <c r="E87" s="66" t="n">
        <v>20000</v>
      </c>
      <c r="F87" s="67" t="n">
        <v>1</v>
      </c>
      <c r="G87" s="66" t="n">
        <v>20000</v>
      </c>
      <c r="H87" s="67" t="n">
        <v>1</v>
      </c>
      <c r="I87" s="66" t="n">
        <v>20000</v>
      </c>
      <c r="J87" s="68" t="n">
        <v>4</v>
      </c>
      <c r="K87" s="66" t="n">
        <v>80000</v>
      </c>
    </row>
    <row r="88" customFormat="false" ht="19.5" hidden="false" customHeight="false" outlineLevel="0" collapsed="false">
      <c r="A88" s="69" t="s">
        <v>18</v>
      </c>
      <c r="B88" s="41" t="n">
        <v>2</v>
      </c>
      <c r="C88" s="70" t="n">
        <f aca="false">SUM(C86:C87)</f>
        <v>720000</v>
      </c>
      <c r="D88" s="59" t="n">
        <f aca="false">SUM(D86:D87)</f>
        <v>2</v>
      </c>
      <c r="E88" s="70" t="n">
        <f aca="false">SUM(E86:E87)</f>
        <v>720000</v>
      </c>
      <c r="F88" s="59" t="n">
        <f aca="false">SUM(F86:F87)</f>
        <v>2</v>
      </c>
      <c r="G88" s="70" t="n">
        <f aca="false">SUM(G86:G87)</f>
        <v>720000</v>
      </c>
      <c r="H88" s="59" t="n">
        <f aca="false">SUM(H86:H87)</f>
        <v>2</v>
      </c>
      <c r="I88" s="70" t="n">
        <f aca="false">SUM(I86:I87)</f>
        <v>720000</v>
      </c>
      <c r="J88" s="71" t="n">
        <f aca="false">SUM(J86:J87)</f>
        <v>8</v>
      </c>
      <c r="K88" s="70" t="n">
        <f aca="false">SUM(K86:K87)</f>
        <v>2880000</v>
      </c>
    </row>
    <row r="89" customFormat="false" ht="19.5" hidden="false" customHeight="false" outlineLevel="0" collapsed="false">
      <c r="A89" s="72" t="s">
        <v>46</v>
      </c>
      <c r="B89" s="72"/>
      <c r="C89" s="72"/>
      <c r="D89" s="72"/>
      <c r="E89" s="72"/>
      <c r="F89" s="72"/>
      <c r="G89" s="72"/>
      <c r="H89" s="72"/>
      <c r="I89" s="72"/>
      <c r="J89" s="72"/>
      <c r="K89" s="73"/>
    </row>
    <row r="90" customFormat="false" ht="19.5" hidden="false" customHeight="false" outlineLevel="0" collapsed="false">
      <c r="A90" s="13" t="s">
        <v>47</v>
      </c>
      <c r="B90" s="74" t="n">
        <v>1</v>
      </c>
      <c r="C90" s="75" t="n">
        <v>10000</v>
      </c>
      <c r="D90" s="74" t="n">
        <v>1</v>
      </c>
      <c r="E90" s="75" t="n">
        <v>10000</v>
      </c>
      <c r="F90" s="74" t="n">
        <v>1</v>
      </c>
      <c r="G90" s="75" t="n">
        <v>10000</v>
      </c>
      <c r="H90" s="74" t="n">
        <v>1</v>
      </c>
      <c r="I90" s="75" t="n">
        <v>10000</v>
      </c>
      <c r="J90" s="74" t="n">
        <v>4</v>
      </c>
      <c r="K90" s="76" t="n">
        <v>40000</v>
      </c>
    </row>
    <row r="91" customFormat="false" ht="19.5" hidden="false" customHeight="false" outlineLevel="0" collapsed="false">
      <c r="A91" s="5" t="s">
        <v>18</v>
      </c>
      <c r="B91" s="77" t="n">
        <v>1</v>
      </c>
      <c r="C91" s="78" t="n">
        <v>10000</v>
      </c>
      <c r="D91" s="77" t="n">
        <v>1</v>
      </c>
      <c r="E91" s="78" t="n">
        <v>10000</v>
      </c>
      <c r="F91" s="77" t="n">
        <v>1</v>
      </c>
      <c r="G91" s="78" t="n">
        <v>10000</v>
      </c>
      <c r="H91" s="77" t="n">
        <v>1</v>
      </c>
      <c r="I91" s="78" t="n">
        <v>10000</v>
      </c>
      <c r="J91" s="77" t="n">
        <v>4</v>
      </c>
      <c r="K91" s="70" t="n">
        <v>40000</v>
      </c>
    </row>
    <row r="92" customFormat="false" ht="19.5" hidden="false" customHeight="false" outlineLevel="0" collapsed="false">
      <c r="A92" s="5" t="s">
        <v>48</v>
      </c>
      <c r="B92" s="59" t="n">
        <v>3</v>
      </c>
      <c r="C92" s="79" t="n">
        <v>730000</v>
      </c>
      <c r="D92" s="59" t="n">
        <v>3</v>
      </c>
      <c r="E92" s="79" t="n">
        <v>730000</v>
      </c>
      <c r="F92" s="59" t="n">
        <v>3</v>
      </c>
      <c r="G92" s="79" t="n">
        <v>730000</v>
      </c>
      <c r="H92" s="59" t="n">
        <v>3</v>
      </c>
      <c r="I92" s="79" t="n">
        <v>730000</v>
      </c>
      <c r="J92" s="80" t="n">
        <f aca="false">SUM(B92+D92+F92+H92)</f>
        <v>12</v>
      </c>
      <c r="K92" s="80" t="n">
        <f aca="false">SUM(K88+K91)</f>
        <v>2920000</v>
      </c>
    </row>
    <row r="101" customFormat="false" ht="20.25" hidden="false" customHeight="false" outlineLevel="0" collapsed="false">
      <c r="A101" s="2" t="s">
        <v>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s="28" customFormat="true" ht="20.25" hidden="false" customHeight="false" outlineLevel="0" collapsed="false">
      <c r="A102" s="2" t="s">
        <v>4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s="28" customFormat="true" ht="20.25" hidden="false" customHeight="false" outlineLevel="0" collapsed="false">
      <c r="A103" s="2" t="s">
        <v>49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s="28" customFormat="true" ht="20.25" hidden="false" customHeight="false" outlineLevel="0" collapsed="false">
      <c r="A104" s="2" t="s">
        <v>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s="28" customFormat="true" ht="20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s="28" customFormat="true" ht="19.5" hidden="false" customHeight="false" outlineLevel="0" collapsed="false">
      <c r="A106" s="4" t="s">
        <v>3</v>
      </c>
      <c r="B106" s="5" t="s">
        <v>4</v>
      </c>
      <c r="C106" s="5"/>
      <c r="D106" s="5" t="s">
        <v>5</v>
      </c>
      <c r="E106" s="5"/>
      <c r="F106" s="5" t="s">
        <v>6</v>
      </c>
      <c r="G106" s="5"/>
      <c r="H106" s="5" t="s">
        <v>7</v>
      </c>
      <c r="I106" s="5"/>
      <c r="J106" s="5" t="s">
        <v>8</v>
      </c>
      <c r="K106" s="5"/>
      <c r="L106" s="0"/>
    </row>
    <row r="107" s="28" customFormat="true" ht="19.5" hidden="false" customHeight="false" outlineLevel="0" collapsed="false">
      <c r="A107" s="4"/>
      <c r="B107" s="6" t="s">
        <v>9</v>
      </c>
      <c r="C107" s="4" t="s">
        <v>10</v>
      </c>
      <c r="D107" s="6" t="s">
        <v>9</v>
      </c>
      <c r="E107" s="4" t="s">
        <v>10</v>
      </c>
      <c r="F107" s="6" t="s">
        <v>9</v>
      </c>
      <c r="G107" s="4" t="s">
        <v>10</v>
      </c>
      <c r="H107" s="6" t="s">
        <v>9</v>
      </c>
      <c r="I107" s="7" t="s">
        <v>10</v>
      </c>
      <c r="J107" s="6" t="s">
        <v>9</v>
      </c>
      <c r="K107" s="7" t="s">
        <v>10</v>
      </c>
      <c r="L107" s="0"/>
    </row>
    <row r="108" customFormat="false" ht="19.5" hidden="false" customHeight="false" outlineLevel="0" collapsed="false">
      <c r="A108" s="4"/>
      <c r="B108" s="8" t="s">
        <v>11</v>
      </c>
      <c r="C108" s="4"/>
      <c r="D108" s="8" t="s">
        <v>11</v>
      </c>
      <c r="E108" s="4"/>
      <c r="F108" s="8" t="s">
        <v>11</v>
      </c>
      <c r="G108" s="4"/>
      <c r="H108" s="8" t="s">
        <v>11</v>
      </c>
      <c r="I108" s="9" t="s">
        <v>12</v>
      </c>
      <c r="J108" s="8" t="s">
        <v>11</v>
      </c>
      <c r="K108" s="9" t="s">
        <v>12</v>
      </c>
    </row>
    <row r="109" customFormat="false" ht="19.5" hidden="false" customHeight="false" outlineLevel="0" collapsed="false">
      <c r="A109" s="10" t="s">
        <v>13</v>
      </c>
      <c r="B109" s="11"/>
      <c r="C109" s="11"/>
      <c r="D109" s="11"/>
      <c r="E109" s="11"/>
      <c r="F109" s="11"/>
      <c r="G109" s="11"/>
      <c r="H109" s="11"/>
      <c r="I109" s="12"/>
      <c r="J109" s="12"/>
      <c r="K109" s="12"/>
    </row>
    <row r="110" customFormat="false" ht="19.5" hidden="false" customHeight="false" outlineLevel="0" collapsed="false">
      <c r="A110" s="13" t="s">
        <v>14</v>
      </c>
      <c r="B110" s="14" t="n">
        <v>2</v>
      </c>
      <c r="C110" s="14" t="n">
        <v>7000000</v>
      </c>
      <c r="D110" s="15" t="n">
        <v>2</v>
      </c>
      <c r="E110" s="14" t="n">
        <v>7000000</v>
      </c>
      <c r="F110" s="14" t="n">
        <v>2</v>
      </c>
      <c r="G110" s="14" t="n">
        <v>7000000</v>
      </c>
      <c r="H110" s="15" t="n">
        <v>2</v>
      </c>
      <c r="I110" s="14" t="n">
        <v>7000000</v>
      </c>
      <c r="J110" s="16" t="n">
        <v>8</v>
      </c>
      <c r="K110" s="16" t="n">
        <v>28000000</v>
      </c>
    </row>
    <row r="111" customFormat="false" ht="19.5" hidden="false" customHeight="false" outlineLevel="0" collapsed="false">
      <c r="A111" s="5" t="s">
        <v>18</v>
      </c>
      <c r="B111" s="14" t="n">
        <v>2</v>
      </c>
      <c r="C111" s="14" t="n">
        <v>7000000</v>
      </c>
      <c r="D111" s="15" t="n">
        <v>2</v>
      </c>
      <c r="E111" s="14" t="n">
        <v>7000000</v>
      </c>
      <c r="F111" s="14" t="n">
        <v>2</v>
      </c>
      <c r="G111" s="14" t="n">
        <v>7000000</v>
      </c>
      <c r="H111" s="15" t="n">
        <v>2</v>
      </c>
      <c r="I111" s="14" t="n">
        <v>7000000</v>
      </c>
      <c r="J111" s="16" t="n">
        <v>8</v>
      </c>
      <c r="K111" s="16" t="n">
        <v>28000000</v>
      </c>
      <c r="L111" s="28"/>
    </row>
    <row r="112" customFormat="false" ht="19.5" hidden="false" customHeight="false" outlineLevel="0" collapsed="false">
      <c r="A112" s="5" t="s">
        <v>48</v>
      </c>
      <c r="B112" s="29" t="n">
        <f aca="false">SUM(B110:B111)</f>
        <v>4</v>
      </c>
      <c r="C112" s="29" t="n">
        <f aca="false">SUM(C110:C111)</f>
        <v>14000000</v>
      </c>
      <c r="D112" s="79" t="n">
        <f aca="false">SUM(D110:D111)</f>
        <v>4</v>
      </c>
      <c r="E112" s="29" t="n">
        <f aca="false">SUM(E110:E111)</f>
        <v>14000000</v>
      </c>
      <c r="F112" s="79" t="n">
        <f aca="false">SUM(F110:F111)</f>
        <v>4</v>
      </c>
      <c r="G112" s="29" t="n">
        <f aca="false">SUM(G110:G111)</f>
        <v>14000000</v>
      </c>
      <c r="H112" s="59" t="n">
        <f aca="false">SUM(H110:H111)</f>
        <v>4</v>
      </c>
      <c r="I112" s="59" t="n">
        <f aca="false">SUM(I110:I111)</f>
        <v>14000000</v>
      </c>
      <c r="J112" s="31" t="n">
        <f aca="false">SUM(B112+D112+F112+H112)</f>
        <v>16</v>
      </c>
      <c r="K112" s="31" t="n">
        <f aca="false">SUM(C112+E112+G112+I112)</f>
        <v>56000000</v>
      </c>
      <c r="L112" s="28"/>
    </row>
    <row r="119" customFormat="false" ht="23.25" hidden="false" customHeight="false" outlineLevel="0" collapsed="false">
      <c r="F119" s="81"/>
    </row>
    <row r="121" s="28" customFormat="true" ht="23.25" hidden="false" customHeight="false" outlineLevel="0" collapsed="false">
      <c r="A121" s="1"/>
      <c r="B121" s="1"/>
      <c r="C121" s="1"/>
      <c r="D121" s="1"/>
      <c r="E121" s="1"/>
      <c r="G121" s="1"/>
      <c r="H121" s="1"/>
      <c r="I121" s="1"/>
      <c r="J121" s="0"/>
      <c r="K121" s="0"/>
      <c r="L121" s="0"/>
    </row>
    <row r="122" s="28" customFormat="true" ht="23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0"/>
      <c r="K122" s="0"/>
      <c r="L122" s="0"/>
    </row>
    <row r="128" s="28" customFormat="true" ht="23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0"/>
      <c r="K128" s="0"/>
      <c r="L128" s="0"/>
    </row>
    <row r="129" s="28" customFormat="true" ht="23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0"/>
      <c r="K129" s="0"/>
      <c r="L129" s="0"/>
    </row>
  </sheetData>
  <mergeCells count="66">
    <mergeCell ref="A1:K1"/>
    <mergeCell ref="A2:K2"/>
    <mergeCell ref="A3:K3"/>
    <mergeCell ref="A4:I4"/>
    <mergeCell ref="A5:A7"/>
    <mergeCell ref="B5:C5"/>
    <mergeCell ref="D5:E5"/>
    <mergeCell ref="F5:G5"/>
    <mergeCell ref="H5:I5"/>
    <mergeCell ref="J5:K5"/>
    <mergeCell ref="C6:C7"/>
    <mergeCell ref="E6:E7"/>
    <mergeCell ref="G6:G7"/>
    <mergeCell ref="I8:K8"/>
    <mergeCell ref="A13:K13"/>
    <mergeCell ref="A27:K27"/>
    <mergeCell ref="A28:K28"/>
    <mergeCell ref="A29:K29"/>
    <mergeCell ref="A30:K30"/>
    <mergeCell ref="A31:A33"/>
    <mergeCell ref="B31:C31"/>
    <mergeCell ref="D31:E31"/>
    <mergeCell ref="F31:G31"/>
    <mergeCell ref="H31:I31"/>
    <mergeCell ref="J31:K31"/>
    <mergeCell ref="A40:K40"/>
    <mergeCell ref="A53:K53"/>
    <mergeCell ref="A54:K54"/>
    <mergeCell ref="A55:K55"/>
    <mergeCell ref="A56:K56"/>
    <mergeCell ref="A57:A59"/>
    <mergeCell ref="B57:C57"/>
    <mergeCell ref="D57:E57"/>
    <mergeCell ref="F57:G57"/>
    <mergeCell ref="H57:I57"/>
    <mergeCell ref="J57:K57"/>
    <mergeCell ref="A60:K60"/>
    <mergeCell ref="A77:K77"/>
    <mergeCell ref="A78:K78"/>
    <mergeCell ref="A79:K79"/>
    <mergeCell ref="A80:K80"/>
    <mergeCell ref="A82:A84"/>
    <mergeCell ref="B82:C82"/>
    <mergeCell ref="D82:E82"/>
    <mergeCell ref="F82:G82"/>
    <mergeCell ref="H82:I82"/>
    <mergeCell ref="J82:K82"/>
    <mergeCell ref="C83:C84"/>
    <mergeCell ref="E83:E84"/>
    <mergeCell ref="G83:G84"/>
    <mergeCell ref="I85:K85"/>
    <mergeCell ref="A89:J89"/>
    <mergeCell ref="A101:K101"/>
    <mergeCell ref="A102:K102"/>
    <mergeCell ref="A103:K103"/>
    <mergeCell ref="A104:K104"/>
    <mergeCell ref="A106:A108"/>
    <mergeCell ref="B106:C106"/>
    <mergeCell ref="D106:E106"/>
    <mergeCell ref="F106:G106"/>
    <mergeCell ref="H106:I106"/>
    <mergeCell ref="J106:K106"/>
    <mergeCell ref="C107:C108"/>
    <mergeCell ref="E107:E108"/>
    <mergeCell ref="G107:G108"/>
    <mergeCell ref="I109:K10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0"/>
  <sheetViews>
    <sheetView showFormulas="false" showGridLines="true" showRowColHeaders="true" showZeros="true" rightToLeft="false" tabSelected="false" showOutlineSymbols="true" defaultGridColor="true" view="pageBreakPreview" topLeftCell="A925" colorId="64" zoomScale="89" zoomScaleNormal="75" zoomScalePageLayoutView="89" workbookViewId="0">
      <selection pane="topLeft" activeCell="K919" activeCellId="0" sqref="K9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2" width="3.85"/>
    <col collapsed="false" customWidth="true" hidden="false" outlineLevel="0" max="3" min="2" style="83" width="16.84"/>
    <col collapsed="false" customWidth="true" hidden="false" outlineLevel="0" max="4" min="4" style="83" width="17.28"/>
    <col collapsed="false" customWidth="true" hidden="false" outlineLevel="0" max="5" min="5" style="83" width="11.99"/>
    <col collapsed="false" customWidth="true" hidden="false" outlineLevel="0" max="7" min="6" style="83" width="11.56"/>
    <col collapsed="false" customWidth="true" hidden="false" outlineLevel="0" max="8" min="8" style="83" width="12.28"/>
    <col collapsed="false" customWidth="true" hidden="false" outlineLevel="0" max="9" min="9" style="83" width="13.99"/>
    <col collapsed="false" customWidth="true" hidden="false" outlineLevel="0" max="10" min="10" style="84" width="14.99"/>
    <col collapsed="false" customWidth="true" hidden="false" outlineLevel="0" max="11" min="11" style="84" width="13.99"/>
    <col collapsed="false" customWidth="false" hidden="false" outlineLevel="0" max="14" min="12" style="85" width="9.14"/>
    <col collapsed="false" customWidth="true" hidden="false" outlineLevel="0" max="15" min="15" style="85" width="8.28"/>
    <col collapsed="false" customWidth="false" hidden="false" outlineLevel="0" max="257" min="16" style="85" width="9.14"/>
  </cols>
  <sheetData>
    <row r="1" s="87" customFormat="true" ht="23.25" hidden="false" customHeight="false" outlineLevel="0" collapsed="false">
      <c r="A1" s="86" t="s">
        <v>50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87" customFormat="true" ht="21.75" hidden="false" customHeight="true" outlineLevel="0" collapsed="false">
      <c r="A2" s="86" t="s">
        <v>51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s="87" customFormat="true" ht="22.5" hidden="false" customHeight="true" outlineLevel="0" collapsed="false">
      <c r="A3" s="86" t="s">
        <v>52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87" customFormat="true" ht="22.5" hidden="false" customHeight="true" outlineLevel="0" collapsed="false">
      <c r="A4" s="86" t="s">
        <v>2</v>
      </c>
      <c r="B4" s="86"/>
      <c r="C4" s="86"/>
      <c r="D4" s="86"/>
      <c r="E4" s="86"/>
      <c r="F4" s="86"/>
      <c r="G4" s="86"/>
      <c r="H4" s="86"/>
      <c r="I4" s="86"/>
      <c r="J4" s="86"/>
      <c r="K4" s="86"/>
    </row>
    <row r="5" s="89" customFormat="true" ht="21.75" hidden="false" customHeight="true" outlineLevel="0" collapsed="false">
      <c r="A5" s="88" t="s">
        <v>53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s="89" customFormat="true" ht="20.25" hidden="false" customHeight="true" outlineLevel="0" collapsed="false">
      <c r="A6" s="88" t="s">
        <v>54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s="89" customFormat="true" ht="21.75" hidden="false" customHeight="true" outlineLevel="0" collapsed="false">
      <c r="A7" s="90" t="s">
        <v>55</v>
      </c>
      <c r="B7" s="90"/>
      <c r="C7" s="90"/>
      <c r="D7" s="90"/>
      <c r="E7" s="90"/>
      <c r="F7" s="90"/>
      <c r="G7" s="90"/>
      <c r="H7" s="90"/>
      <c r="I7" s="90"/>
      <c r="J7" s="90"/>
      <c r="K7" s="90"/>
    </row>
    <row r="8" s="92" customFormat="true" ht="21" hidden="false" customHeight="true" outlineLevel="0" collapsed="false">
      <c r="A8" s="91" t="s">
        <v>56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s="98" customFormat="true" ht="18" hidden="false" customHeight="true" outlineLevel="0" collapsed="false">
      <c r="A9" s="93" t="s">
        <v>57</v>
      </c>
      <c r="B9" s="93" t="s">
        <v>11</v>
      </c>
      <c r="C9" s="93" t="s">
        <v>58</v>
      </c>
      <c r="D9" s="94" t="s">
        <v>59</v>
      </c>
      <c r="E9" s="95" t="s">
        <v>60</v>
      </c>
      <c r="F9" s="95"/>
      <c r="G9" s="95"/>
      <c r="H9" s="95"/>
      <c r="I9" s="94" t="s">
        <v>61</v>
      </c>
      <c r="J9" s="94" t="s">
        <v>62</v>
      </c>
      <c r="K9" s="94" t="s">
        <v>63</v>
      </c>
      <c r="L9" s="96"/>
      <c r="M9" s="97"/>
    </row>
    <row r="10" s="100" customFormat="true" ht="18" hidden="false" customHeight="true" outlineLevel="0" collapsed="false">
      <c r="A10" s="93"/>
      <c r="B10" s="93"/>
      <c r="C10" s="93"/>
      <c r="D10" s="99" t="s">
        <v>64</v>
      </c>
      <c r="E10" s="7" t="n">
        <v>2561</v>
      </c>
      <c r="F10" s="7" t="n">
        <v>2562</v>
      </c>
      <c r="G10" s="7" t="n">
        <v>2563</v>
      </c>
      <c r="H10" s="7" t="n">
        <v>2564</v>
      </c>
      <c r="I10" s="99" t="s">
        <v>65</v>
      </c>
      <c r="J10" s="7" t="s">
        <v>66</v>
      </c>
      <c r="K10" s="7" t="s">
        <v>67</v>
      </c>
      <c r="L10" s="96"/>
      <c r="M10" s="97"/>
    </row>
    <row r="11" s="100" customFormat="true" ht="16.5" hidden="false" customHeight="true" outlineLevel="0" collapsed="false">
      <c r="A11" s="93"/>
      <c r="B11" s="93"/>
      <c r="C11" s="93"/>
      <c r="D11" s="101"/>
      <c r="E11" s="9" t="s">
        <v>12</v>
      </c>
      <c r="F11" s="9" t="s">
        <v>12</v>
      </c>
      <c r="G11" s="9" t="s">
        <v>12</v>
      </c>
      <c r="H11" s="9" t="s">
        <v>12</v>
      </c>
      <c r="I11" s="9"/>
      <c r="J11" s="9"/>
      <c r="K11" s="9"/>
      <c r="L11" s="96"/>
      <c r="M11" s="97"/>
    </row>
    <row r="12" s="97" customFormat="true" ht="20.25" hidden="false" customHeight="false" outlineLevel="0" collapsed="false">
      <c r="A12" s="102" t="n">
        <v>1</v>
      </c>
      <c r="B12" s="103" t="s">
        <v>68</v>
      </c>
      <c r="C12" s="103" t="s">
        <v>69</v>
      </c>
      <c r="D12" s="103" t="s">
        <v>70</v>
      </c>
      <c r="E12" s="104" t="s">
        <v>16</v>
      </c>
      <c r="F12" s="105" t="s">
        <v>16</v>
      </c>
      <c r="G12" s="105" t="s">
        <v>16</v>
      </c>
      <c r="H12" s="106" t="n">
        <v>1700000</v>
      </c>
      <c r="I12" s="107" t="s">
        <v>71</v>
      </c>
      <c r="J12" s="108" t="s">
        <v>72</v>
      </c>
      <c r="K12" s="109" t="s">
        <v>73</v>
      </c>
      <c r="L12" s="96"/>
    </row>
    <row r="13" s="97" customFormat="true" ht="20.25" hidden="false" customHeight="false" outlineLevel="0" collapsed="false">
      <c r="A13" s="110"/>
      <c r="B13" s="103" t="s">
        <v>74</v>
      </c>
      <c r="C13" s="103" t="s">
        <v>75</v>
      </c>
      <c r="D13" s="103" t="s">
        <v>76</v>
      </c>
      <c r="E13" s="105"/>
      <c r="F13" s="105"/>
      <c r="G13" s="105"/>
      <c r="H13" s="7"/>
      <c r="I13" s="111" t="s">
        <v>77</v>
      </c>
      <c r="J13" s="108" t="s">
        <v>78</v>
      </c>
      <c r="K13" s="7"/>
      <c r="L13" s="96"/>
    </row>
    <row r="14" s="97" customFormat="true" ht="20.25" hidden="false" customHeight="false" outlineLevel="0" collapsed="false">
      <c r="A14" s="110"/>
      <c r="B14" s="112" t="s">
        <v>79</v>
      </c>
      <c r="C14" s="103" t="s">
        <v>80</v>
      </c>
      <c r="D14" s="103" t="s">
        <v>81</v>
      </c>
      <c r="E14" s="105"/>
      <c r="F14" s="105"/>
      <c r="G14" s="105"/>
      <c r="H14" s="7"/>
      <c r="I14" s="107" t="s">
        <v>82</v>
      </c>
      <c r="J14" s="108" t="s">
        <v>83</v>
      </c>
      <c r="K14" s="7"/>
      <c r="L14" s="96"/>
    </row>
    <row r="15" s="97" customFormat="true" ht="20.25" hidden="false" customHeight="false" outlineLevel="0" collapsed="false">
      <c r="A15" s="113"/>
      <c r="B15" s="113"/>
      <c r="C15" s="114" t="s">
        <v>84</v>
      </c>
      <c r="D15" s="103" t="s">
        <v>85</v>
      </c>
      <c r="E15" s="7"/>
      <c r="F15" s="7"/>
      <c r="G15" s="7"/>
      <c r="H15" s="7"/>
      <c r="I15" s="115" t="s">
        <v>86</v>
      </c>
      <c r="J15" s="108" t="s">
        <v>87</v>
      </c>
      <c r="K15" s="7"/>
      <c r="L15" s="96"/>
    </row>
    <row r="16" s="97" customFormat="true" ht="16.5" hidden="false" customHeight="true" outlineLevel="0" collapsed="false">
      <c r="A16" s="113"/>
      <c r="B16" s="113"/>
      <c r="C16" s="113"/>
      <c r="D16" s="103" t="s">
        <v>88</v>
      </c>
      <c r="E16" s="7"/>
      <c r="F16" s="7"/>
      <c r="G16" s="7"/>
      <c r="H16" s="7"/>
      <c r="I16" s="7"/>
      <c r="J16" s="108" t="s">
        <v>89</v>
      </c>
      <c r="K16" s="7"/>
      <c r="L16" s="96"/>
    </row>
    <row r="17" s="97" customFormat="true" ht="16.5" hidden="false" customHeight="true" outlineLevel="0" collapsed="false">
      <c r="A17" s="113"/>
      <c r="B17" s="113"/>
      <c r="C17" s="113"/>
      <c r="D17" s="116" t="s">
        <v>90</v>
      </c>
      <c r="E17" s="7"/>
      <c r="F17" s="7"/>
      <c r="G17" s="7"/>
      <c r="H17" s="7"/>
      <c r="I17" s="7"/>
      <c r="J17" s="7"/>
      <c r="K17" s="7"/>
      <c r="L17" s="96"/>
    </row>
    <row r="18" s="97" customFormat="true" ht="16.5" hidden="false" customHeight="true" outlineLevel="0" collapsed="false">
      <c r="A18" s="113"/>
      <c r="B18" s="113"/>
      <c r="C18" s="113"/>
      <c r="D18" s="103" t="s">
        <v>91</v>
      </c>
      <c r="E18" s="7"/>
      <c r="F18" s="7"/>
      <c r="G18" s="7"/>
      <c r="H18" s="7"/>
      <c r="I18" s="7"/>
      <c r="J18" s="7"/>
      <c r="K18" s="7"/>
      <c r="L18" s="96"/>
    </row>
    <row r="19" s="97" customFormat="true" ht="20.25" hidden="false" customHeight="false" outlineLevel="0" collapsed="false">
      <c r="A19" s="117"/>
      <c r="B19" s="118"/>
      <c r="C19" s="118"/>
      <c r="D19" s="118"/>
      <c r="E19" s="119"/>
      <c r="F19" s="119"/>
      <c r="G19" s="120"/>
      <c r="H19" s="120"/>
      <c r="I19" s="121"/>
      <c r="J19" s="122"/>
      <c r="K19" s="123"/>
      <c r="L19" s="96"/>
    </row>
    <row r="20" s="97" customFormat="true" ht="20.25" hidden="false" customHeight="false" outlineLevel="0" collapsed="false">
      <c r="A20" s="102" t="n">
        <v>2</v>
      </c>
      <c r="B20" s="103" t="s">
        <v>68</v>
      </c>
      <c r="C20" s="103" t="s">
        <v>69</v>
      </c>
      <c r="D20" s="103" t="s">
        <v>70</v>
      </c>
      <c r="E20" s="104" t="s">
        <v>16</v>
      </c>
      <c r="F20" s="105" t="s">
        <v>16</v>
      </c>
      <c r="G20" s="106" t="n">
        <v>250000</v>
      </c>
      <c r="H20" s="106" t="s">
        <v>16</v>
      </c>
      <c r="I20" s="107" t="s">
        <v>71</v>
      </c>
      <c r="J20" s="108" t="s">
        <v>72</v>
      </c>
      <c r="K20" s="109" t="s">
        <v>73</v>
      </c>
    </row>
    <row r="21" s="97" customFormat="true" ht="20.25" hidden="false" customHeight="false" outlineLevel="0" collapsed="false">
      <c r="A21" s="110"/>
      <c r="B21" s="103" t="s">
        <v>74</v>
      </c>
      <c r="C21" s="103" t="s">
        <v>75</v>
      </c>
      <c r="D21" s="103" t="s">
        <v>92</v>
      </c>
      <c r="E21" s="105"/>
      <c r="F21" s="105"/>
      <c r="G21" s="105"/>
      <c r="H21" s="7"/>
      <c r="I21" s="111" t="s">
        <v>77</v>
      </c>
      <c r="J21" s="108" t="s">
        <v>78</v>
      </c>
      <c r="K21" s="7"/>
    </row>
    <row r="22" s="97" customFormat="true" ht="20.25" hidden="false" customHeight="false" outlineLevel="0" collapsed="false">
      <c r="A22" s="110"/>
      <c r="B22" s="112" t="s">
        <v>93</v>
      </c>
      <c r="C22" s="103" t="s">
        <v>80</v>
      </c>
      <c r="D22" s="103" t="s">
        <v>94</v>
      </c>
      <c r="E22" s="105"/>
      <c r="F22" s="105"/>
      <c r="G22" s="105"/>
      <c r="H22" s="7"/>
      <c r="I22" s="107" t="s">
        <v>82</v>
      </c>
      <c r="J22" s="108" t="s">
        <v>83</v>
      </c>
      <c r="K22" s="7"/>
    </row>
    <row r="23" s="97" customFormat="true" ht="20.25" hidden="false" customHeight="false" outlineLevel="0" collapsed="false">
      <c r="A23" s="113"/>
      <c r="B23" s="124" t="s">
        <v>95</v>
      </c>
      <c r="C23" s="114" t="s">
        <v>84</v>
      </c>
      <c r="D23" s="103" t="s">
        <v>85</v>
      </c>
      <c r="E23" s="7"/>
      <c r="F23" s="7"/>
      <c r="G23" s="7"/>
      <c r="H23" s="7"/>
      <c r="I23" s="115" t="s">
        <v>86</v>
      </c>
      <c r="J23" s="108" t="s">
        <v>87</v>
      </c>
      <c r="K23" s="7"/>
    </row>
    <row r="24" s="97" customFormat="true" ht="20.25" hidden="false" customHeight="false" outlineLevel="0" collapsed="false">
      <c r="A24" s="113"/>
      <c r="B24" s="113"/>
      <c r="C24" s="113"/>
      <c r="D24" s="103" t="s">
        <v>88</v>
      </c>
      <c r="E24" s="7"/>
      <c r="F24" s="7"/>
      <c r="G24" s="7"/>
      <c r="H24" s="7"/>
      <c r="I24" s="7"/>
      <c r="J24" s="108" t="s">
        <v>89</v>
      </c>
      <c r="K24" s="7"/>
    </row>
    <row r="25" s="97" customFormat="true" ht="20.25" hidden="false" customHeight="false" outlineLevel="0" collapsed="false">
      <c r="A25" s="113"/>
      <c r="B25" s="113"/>
      <c r="C25" s="113"/>
      <c r="D25" s="116" t="s">
        <v>96</v>
      </c>
      <c r="E25" s="7"/>
      <c r="F25" s="7"/>
      <c r="G25" s="7"/>
      <c r="H25" s="7"/>
      <c r="I25" s="7"/>
      <c r="J25" s="7"/>
      <c r="K25" s="7"/>
    </row>
    <row r="26" s="97" customFormat="true" ht="18" hidden="false" customHeight="true" outlineLevel="0" collapsed="false">
      <c r="A26" s="125"/>
      <c r="B26" s="125"/>
      <c r="C26" s="125"/>
      <c r="D26" s="126" t="s">
        <v>91</v>
      </c>
      <c r="E26" s="9"/>
      <c r="F26" s="9"/>
      <c r="G26" s="9"/>
      <c r="H26" s="9"/>
      <c r="I26" s="9"/>
      <c r="J26" s="9"/>
      <c r="K26" s="9"/>
    </row>
    <row r="27" s="97" customFormat="true" ht="20.25" hidden="false" customHeight="false" outlineLevel="0" collapsed="false">
      <c r="A27" s="127"/>
      <c r="B27" s="127"/>
      <c r="C27" s="127"/>
      <c r="D27" s="128"/>
      <c r="E27" s="129"/>
      <c r="F27" s="129"/>
      <c r="G27" s="129"/>
      <c r="H27" s="129"/>
      <c r="I27" s="129"/>
      <c r="J27" s="129"/>
      <c r="K27" s="129"/>
    </row>
    <row r="28" s="97" customFormat="true" ht="20.25" hidden="false" customHeight="false" outlineLevel="0" collapsed="false">
      <c r="A28" s="130"/>
      <c r="B28" s="130"/>
      <c r="C28" s="130"/>
      <c r="D28" s="131"/>
      <c r="E28" s="132"/>
      <c r="F28" s="132"/>
      <c r="G28" s="132"/>
      <c r="H28" s="132"/>
      <c r="I28" s="132"/>
      <c r="J28" s="132"/>
      <c r="K28" s="132"/>
      <c r="L28" s="96"/>
    </row>
    <row r="29" s="97" customFormat="true" ht="20.25" hidden="false" customHeight="false" outlineLevel="0" collapsed="false">
      <c r="A29" s="130"/>
      <c r="B29" s="130"/>
      <c r="C29" s="130"/>
      <c r="D29" s="131"/>
      <c r="E29" s="132"/>
      <c r="F29" s="132"/>
      <c r="G29" s="132"/>
      <c r="H29" s="132"/>
      <c r="I29" s="132"/>
      <c r="J29" s="132"/>
      <c r="K29" s="132"/>
    </row>
    <row r="30" s="89" customFormat="true" ht="21.75" hidden="false" customHeight="true" outlineLevel="0" collapsed="false">
      <c r="A30" s="88" t="s">
        <v>53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</row>
    <row r="31" s="89" customFormat="true" ht="20.25" hidden="false" customHeight="true" outlineLevel="0" collapsed="false">
      <c r="A31" s="88" t="s">
        <v>54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</row>
    <row r="32" s="89" customFormat="true" ht="21.75" hidden="false" customHeight="true" outlineLevel="0" collapsed="false">
      <c r="A32" s="90" t="s">
        <v>97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</row>
    <row r="33" s="92" customFormat="true" ht="21" hidden="false" customHeight="true" outlineLevel="0" collapsed="false">
      <c r="A33" s="91" t="s">
        <v>56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</row>
    <row r="34" s="98" customFormat="true" ht="18" hidden="false" customHeight="true" outlineLevel="0" collapsed="false">
      <c r="A34" s="93" t="s">
        <v>57</v>
      </c>
      <c r="B34" s="93" t="s">
        <v>11</v>
      </c>
      <c r="C34" s="93" t="s">
        <v>58</v>
      </c>
      <c r="D34" s="94" t="s">
        <v>59</v>
      </c>
      <c r="E34" s="95" t="s">
        <v>60</v>
      </c>
      <c r="F34" s="95"/>
      <c r="G34" s="95"/>
      <c r="H34" s="95"/>
      <c r="I34" s="94" t="s">
        <v>61</v>
      </c>
      <c r="J34" s="94" t="s">
        <v>62</v>
      </c>
      <c r="K34" s="94" t="s">
        <v>63</v>
      </c>
      <c r="L34" s="96"/>
      <c r="M34" s="97"/>
    </row>
    <row r="35" s="100" customFormat="true" ht="18" hidden="false" customHeight="true" outlineLevel="0" collapsed="false">
      <c r="A35" s="93"/>
      <c r="B35" s="93"/>
      <c r="C35" s="93"/>
      <c r="D35" s="99" t="s">
        <v>64</v>
      </c>
      <c r="E35" s="7" t="n">
        <v>2561</v>
      </c>
      <c r="F35" s="7" t="n">
        <v>2562</v>
      </c>
      <c r="G35" s="7" t="n">
        <v>2563</v>
      </c>
      <c r="H35" s="7" t="n">
        <v>2564</v>
      </c>
      <c r="I35" s="99" t="s">
        <v>65</v>
      </c>
      <c r="J35" s="7" t="s">
        <v>66</v>
      </c>
      <c r="K35" s="7" t="s">
        <v>67</v>
      </c>
      <c r="L35" s="96"/>
      <c r="M35" s="97"/>
    </row>
    <row r="36" s="100" customFormat="true" ht="16.5" hidden="false" customHeight="true" outlineLevel="0" collapsed="false">
      <c r="A36" s="93"/>
      <c r="B36" s="93"/>
      <c r="C36" s="93"/>
      <c r="D36" s="101"/>
      <c r="E36" s="9" t="s">
        <v>12</v>
      </c>
      <c r="F36" s="9" t="s">
        <v>12</v>
      </c>
      <c r="G36" s="9" t="s">
        <v>12</v>
      </c>
      <c r="H36" s="9" t="s">
        <v>12</v>
      </c>
      <c r="I36" s="9"/>
      <c r="J36" s="9"/>
      <c r="K36" s="9"/>
      <c r="L36" s="96"/>
      <c r="M36" s="97"/>
    </row>
    <row r="37" s="97" customFormat="true" ht="20.25" hidden="false" customHeight="false" outlineLevel="0" collapsed="false">
      <c r="A37" s="102" t="n">
        <v>3</v>
      </c>
      <c r="B37" s="103" t="s">
        <v>68</v>
      </c>
      <c r="C37" s="103" t="s">
        <v>69</v>
      </c>
      <c r="D37" s="103" t="s">
        <v>70</v>
      </c>
      <c r="E37" s="104" t="n">
        <v>100000</v>
      </c>
      <c r="F37" s="104" t="s">
        <v>16</v>
      </c>
      <c r="G37" s="105" t="s">
        <v>16</v>
      </c>
      <c r="H37" s="105" t="s">
        <v>16</v>
      </c>
      <c r="I37" s="107" t="s">
        <v>71</v>
      </c>
      <c r="J37" s="108" t="s">
        <v>72</v>
      </c>
      <c r="K37" s="109" t="s">
        <v>73</v>
      </c>
      <c r="L37" s="96"/>
    </row>
    <row r="38" s="97" customFormat="true" ht="20.25" hidden="false" customHeight="false" outlineLevel="0" collapsed="false">
      <c r="A38" s="110"/>
      <c r="B38" s="103" t="s">
        <v>74</v>
      </c>
      <c r="C38" s="103" t="s">
        <v>75</v>
      </c>
      <c r="D38" s="103" t="s">
        <v>98</v>
      </c>
      <c r="E38" s="105"/>
      <c r="F38" s="105"/>
      <c r="G38" s="105"/>
      <c r="H38" s="7"/>
      <c r="I38" s="111" t="s">
        <v>77</v>
      </c>
      <c r="J38" s="108" t="s">
        <v>78</v>
      </c>
      <c r="K38" s="133"/>
      <c r="L38" s="96"/>
    </row>
    <row r="39" s="97" customFormat="true" ht="20.25" hidden="false" customHeight="false" outlineLevel="0" collapsed="false">
      <c r="A39" s="110"/>
      <c r="B39" s="112" t="s">
        <v>99</v>
      </c>
      <c r="C39" s="103" t="s">
        <v>80</v>
      </c>
      <c r="D39" s="103" t="s">
        <v>100</v>
      </c>
      <c r="E39" s="105"/>
      <c r="F39" s="105"/>
      <c r="G39" s="105"/>
      <c r="H39" s="7"/>
      <c r="I39" s="107" t="s">
        <v>82</v>
      </c>
      <c r="J39" s="108" t="s">
        <v>83</v>
      </c>
      <c r="K39" s="7"/>
      <c r="L39" s="96"/>
    </row>
    <row r="40" s="97" customFormat="true" ht="20.25" hidden="false" customHeight="false" outlineLevel="0" collapsed="false">
      <c r="A40" s="113"/>
      <c r="B40" s="113"/>
      <c r="C40" s="114" t="s">
        <v>84</v>
      </c>
      <c r="D40" s="103" t="s">
        <v>85</v>
      </c>
      <c r="E40" s="7"/>
      <c r="F40" s="7"/>
      <c r="G40" s="7"/>
      <c r="H40" s="7"/>
      <c r="I40" s="115" t="s">
        <v>86</v>
      </c>
      <c r="J40" s="108" t="s">
        <v>87</v>
      </c>
      <c r="K40" s="7"/>
      <c r="L40" s="96"/>
    </row>
    <row r="41" s="97" customFormat="true" ht="16.5" hidden="false" customHeight="true" outlineLevel="0" collapsed="false">
      <c r="A41" s="113"/>
      <c r="B41" s="113"/>
      <c r="C41" s="113"/>
      <c r="D41" s="103" t="s">
        <v>88</v>
      </c>
      <c r="E41" s="7"/>
      <c r="F41" s="7"/>
      <c r="G41" s="7"/>
      <c r="H41" s="7"/>
      <c r="I41" s="7"/>
      <c r="J41" s="108" t="s">
        <v>89</v>
      </c>
      <c r="K41" s="7"/>
      <c r="L41" s="96"/>
    </row>
    <row r="42" s="97" customFormat="true" ht="16.5" hidden="false" customHeight="true" outlineLevel="0" collapsed="false">
      <c r="A42" s="113"/>
      <c r="B42" s="113"/>
      <c r="C42" s="113"/>
      <c r="D42" s="116" t="s">
        <v>101</v>
      </c>
      <c r="E42" s="7"/>
      <c r="F42" s="7"/>
      <c r="G42" s="7"/>
      <c r="H42" s="7"/>
      <c r="I42" s="7"/>
      <c r="J42" s="7"/>
      <c r="K42" s="7"/>
      <c r="L42" s="96"/>
    </row>
    <row r="43" s="97" customFormat="true" ht="16.5" hidden="false" customHeight="true" outlineLevel="0" collapsed="false">
      <c r="A43" s="113"/>
      <c r="B43" s="113"/>
      <c r="C43" s="113"/>
      <c r="D43" s="103" t="s">
        <v>91</v>
      </c>
      <c r="E43" s="7"/>
      <c r="F43" s="7"/>
      <c r="G43" s="7"/>
      <c r="H43" s="7"/>
      <c r="I43" s="7"/>
      <c r="J43" s="7"/>
      <c r="K43" s="7"/>
      <c r="L43" s="96"/>
    </row>
    <row r="44" s="97" customFormat="true" ht="20.2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96"/>
    </row>
    <row r="45" s="97" customFormat="true" ht="20.25" hidden="false" customHeight="false" outlineLevel="0" collapsed="false">
      <c r="A45" s="135" t="n">
        <v>4</v>
      </c>
      <c r="B45" s="103" t="s">
        <v>68</v>
      </c>
      <c r="C45" s="103" t="s">
        <v>69</v>
      </c>
      <c r="D45" s="103" t="s">
        <v>70</v>
      </c>
      <c r="E45" s="104" t="n">
        <v>900000</v>
      </c>
      <c r="F45" s="105" t="s">
        <v>16</v>
      </c>
      <c r="G45" s="105" t="s">
        <v>16</v>
      </c>
      <c r="H45" s="105" t="s">
        <v>16</v>
      </c>
      <c r="I45" s="107" t="s">
        <v>71</v>
      </c>
      <c r="J45" s="103" t="s">
        <v>102</v>
      </c>
      <c r="K45" s="109" t="s">
        <v>73</v>
      </c>
      <c r="L45" s="96"/>
    </row>
    <row r="46" s="97" customFormat="true" ht="20.25" hidden="false" customHeight="false" outlineLevel="0" collapsed="false">
      <c r="A46" s="135"/>
      <c r="B46" s="103" t="s">
        <v>103</v>
      </c>
      <c r="C46" s="103" t="s">
        <v>75</v>
      </c>
      <c r="D46" s="103" t="s">
        <v>104</v>
      </c>
      <c r="E46" s="105"/>
      <c r="F46" s="105"/>
      <c r="G46" s="105"/>
      <c r="H46" s="105"/>
      <c r="I46" s="111" t="s">
        <v>105</v>
      </c>
      <c r="J46" s="103" t="s">
        <v>75</v>
      </c>
      <c r="K46" s="133"/>
      <c r="L46" s="96"/>
    </row>
    <row r="47" s="97" customFormat="true" ht="22.5" hidden="false" customHeight="false" outlineLevel="0" collapsed="false">
      <c r="A47" s="135"/>
      <c r="B47" s="112" t="s">
        <v>106</v>
      </c>
      <c r="C47" s="103" t="s">
        <v>80</v>
      </c>
      <c r="D47" s="103" t="s">
        <v>107</v>
      </c>
      <c r="E47" s="105"/>
      <c r="F47" s="105"/>
      <c r="G47" s="105"/>
      <c r="H47" s="105"/>
      <c r="I47" s="107" t="s">
        <v>82</v>
      </c>
      <c r="J47" s="103" t="s">
        <v>80</v>
      </c>
      <c r="K47" s="136"/>
      <c r="L47" s="96"/>
    </row>
    <row r="48" s="97" customFormat="true" ht="22.5" hidden="false" customHeight="false" outlineLevel="0" collapsed="false">
      <c r="A48" s="135"/>
      <c r="B48" s="107" t="s">
        <v>108</v>
      </c>
      <c r="C48" s="114" t="s">
        <v>84</v>
      </c>
      <c r="D48" s="103" t="s">
        <v>85</v>
      </c>
      <c r="E48" s="105"/>
      <c r="F48" s="105"/>
      <c r="G48" s="105"/>
      <c r="H48" s="105"/>
      <c r="I48" s="115" t="s">
        <v>86</v>
      </c>
      <c r="J48" s="114" t="s">
        <v>109</v>
      </c>
      <c r="K48" s="136"/>
      <c r="L48" s="96"/>
    </row>
    <row r="49" s="97" customFormat="true" ht="22.5" hidden="false" customHeight="false" outlineLevel="0" collapsed="false">
      <c r="A49" s="137"/>
      <c r="B49" s="138"/>
      <c r="C49" s="108"/>
      <c r="D49" s="103" t="s">
        <v>88</v>
      </c>
      <c r="E49" s="105"/>
      <c r="F49" s="105"/>
      <c r="G49" s="105"/>
      <c r="H49" s="105"/>
      <c r="I49" s="135"/>
      <c r="J49" s="108" t="s">
        <v>110</v>
      </c>
      <c r="K49" s="110"/>
      <c r="L49" s="96"/>
    </row>
    <row r="50" s="97" customFormat="true" ht="22.5" hidden="false" customHeight="false" outlineLevel="0" collapsed="false">
      <c r="A50" s="137"/>
      <c r="B50" s="138"/>
      <c r="C50" s="108"/>
      <c r="D50" s="116" t="s">
        <v>111</v>
      </c>
      <c r="E50" s="105"/>
      <c r="F50" s="105"/>
      <c r="G50" s="105"/>
      <c r="H50" s="105"/>
      <c r="I50" s="135"/>
      <c r="J50" s="108"/>
      <c r="K50" s="110"/>
      <c r="L50" s="96"/>
    </row>
    <row r="51" s="97" customFormat="true" ht="22.5" hidden="false" customHeight="false" outlineLevel="0" collapsed="false">
      <c r="A51" s="137"/>
      <c r="B51" s="138"/>
      <c r="C51" s="108"/>
      <c r="D51" s="103" t="s">
        <v>91</v>
      </c>
      <c r="E51" s="105"/>
      <c r="F51" s="105"/>
      <c r="G51" s="105"/>
      <c r="H51" s="105"/>
      <c r="I51" s="135"/>
      <c r="J51" s="108"/>
      <c r="K51" s="110"/>
      <c r="L51" s="96"/>
    </row>
    <row r="52" s="97" customFormat="true" ht="20.25" hidden="false" customHeight="false" outlineLevel="0" collapsed="false">
      <c r="A52" s="139"/>
      <c r="B52" s="139"/>
      <c r="C52" s="139"/>
      <c r="D52" s="140"/>
      <c r="E52" s="141"/>
      <c r="F52" s="141"/>
      <c r="G52" s="141"/>
      <c r="H52" s="141"/>
      <c r="I52" s="141"/>
      <c r="J52" s="141"/>
      <c r="K52" s="141"/>
      <c r="L52" s="96"/>
    </row>
    <row r="53" s="97" customFormat="true" ht="20.25" hidden="false" customHeight="false" outlineLevel="0" collapsed="false">
      <c r="A53" s="130"/>
      <c r="B53" s="130"/>
      <c r="C53" s="130"/>
      <c r="D53" s="131"/>
      <c r="E53" s="132"/>
      <c r="F53" s="132"/>
      <c r="G53" s="132"/>
      <c r="H53" s="132"/>
      <c r="I53" s="132"/>
      <c r="J53" s="132"/>
      <c r="K53" s="132"/>
      <c r="L53" s="96"/>
    </row>
    <row r="54" s="97" customFormat="true" ht="20.25" hidden="false" customHeight="false" outlineLevel="0" collapsed="false">
      <c r="A54" s="130"/>
      <c r="B54" s="130"/>
      <c r="C54" s="130"/>
      <c r="D54" s="131"/>
      <c r="E54" s="132"/>
      <c r="F54" s="132"/>
      <c r="G54" s="132"/>
      <c r="H54" s="132"/>
      <c r="I54" s="132"/>
      <c r="J54" s="132"/>
      <c r="K54" s="132"/>
      <c r="L54" s="96"/>
    </row>
    <row r="55" s="97" customFormat="true" ht="20.25" hidden="false" customHeight="false" outlineLevel="0" collapsed="false">
      <c r="A55" s="130"/>
      <c r="B55" s="130"/>
      <c r="C55" s="130"/>
      <c r="D55" s="131"/>
      <c r="E55" s="132"/>
      <c r="F55" s="132"/>
      <c r="G55" s="132"/>
      <c r="H55" s="132"/>
      <c r="I55" s="132"/>
      <c r="J55" s="132"/>
      <c r="K55" s="132"/>
      <c r="L55" s="96"/>
    </row>
    <row r="56" s="97" customFormat="true" ht="20.25" hidden="false" customHeight="false" outlineLevel="0" collapsed="false">
      <c r="A56" s="130"/>
      <c r="B56" s="130"/>
      <c r="C56" s="130"/>
      <c r="D56" s="131"/>
      <c r="E56" s="132"/>
      <c r="F56" s="132"/>
      <c r="G56" s="132"/>
      <c r="H56" s="132"/>
      <c r="I56" s="132"/>
      <c r="J56" s="132"/>
      <c r="K56" s="132"/>
      <c r="L56" s="96"/>
    </row>
    <row r="57" s="97" customFormat="true" ht="20.25" hidden="false" customHeight="false" outlineLevel="0" collapsed="false">
      <c r="A57" s="130"/>
      <c r="B57" s="130"/>
      <c r="C57" s="130"/>
      <c r="D57" s="131"/>
      <c r="E57" s="132"/>
      <c r="F57" s="132"/>
      <c r="G57" s="132"/>
      <c r="H57" s="132"/>
      <c r="I57" s="132"/>
      <c r="J57" s="132"/>
      <c r="K57" s="132"/>
      <c r="L57" s="96"/>
    </row>
    <row r="58" s="97" customFormat="true" ht="20.25" hidden="false" customHeight="false" outlineLevel="0" collapsed="false">
      <c r="A58" s="88" t="s">
        <v>53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96"/>
    </row>
    <row r="59" s="97" customFormat="true" ht="20.25" hidden="false" customHeight="false" outlineLevel="0" collapsed="false">
      <c r="A59" s="88" t="s">
        <v>54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96"/>
    </row>
    <row r="60" s="97" customFormat="true" ht="20.25" hidden="false" customHeight="false" outlineLevel="0" collapsed="false">
      <c r="A60" s="90" t="s">
        <v>55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6"/>
    </row>
    <row r="61" s="97" customFormat="true" ht="20.25" hidden="false" customHeight="false" outlineLevel="0" collapsed="false">
      <c r="A61" s="91" t="s">
        <v>56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6"/>
    </row>
    <row r="62" s="97" customFormat="true" ht="20.25" hidden="false" customHeight="false" outlineLevel="0" collapsed="false">
      <c r="A62" s="93" t="s">
        <v>57</v>
      </c>
      <c r="B62" s="93" t="s">
        <v>11</v>
      </c>
      <c r="C62" s="93" t="s">
        <v>58</v>
      </c>
      <c r="D62" s="94" t="s">
        <v>59</v>
      </c>
      <c r="E62" s="95" t="s">
        <v>60</v>
      </c>
      <c r="F62" s="95"/>
      <c r="G62" s="95"/>
      <c r="H62" s="95"/>
      <c r="I62" s="94" t="s">
        <v>61</v>
      </c>
      <c r="J62" s="94" t="s">
        <v>62</v>
      </c>
      <c r="K62" s="94" t="s">
        <v>63</v>
      </c>
      <c r="L62" s="96"/>
    </row>
    <row r="63" s="97" customFormat="true" ht="20.25" hidden="false" customHeight="false" outlineLevel="0" collapsed="false">
      <c r="A63" s="93"/>
      <c r="B63" s="93"/>
      <c r="C63" s="93"/>
      <c r="D63" s="99" t="s">
        <v>64</v>
      </c>
      <c r="E63" s="7" t="n">
        <v>2561</v>
      </c>
      <c r="F63" s="7" t="n">
        <v>2562</v>
      </c>
      <c r="G63" s="7" t="n">
        <v>2563</v>
      </c>
      <c r="H63" s="7" t="n">
        <v>2564</v>
      </c>
      <c r="I63" s="99" t="s">
        <v>65</v>
      </c>
      <c r="J63" s="7" t="s">
        <v>66</v>
      </c>
      <c r="K63" s="7" t="s">
        <v>67</v>
      </c>
      <c r="L63" s="96"/>
    </row>
    <row r="64" s="97" customFormat="true" ht="20.25" hidden="false" customHeight="false" outlineLevel="0" collapsed="false">
      <c r="A64" s="93"/>
      <c r="B64" s="93"/>
      <c r="C64" s="93"/>
      <c r="D64" s="101"/>
      <c r="E64" s="9" t="s">
        <v>12</v>
      </c>
      <c r="F64" s="9" t="s">
        <v>12</v>
      </c>
      <c r="G64" s="9" t="s">
        <v>12</v>
      </c>
      <c r="H64" s="9" t="s">
        <v>12</v>
      </c>
      <c r="I64" s="9"/>
      <c r="J64" s="9"/>
      <c r="K64" s="9"/>
      <c r="L64" s="96"/>
    </row>
    <row r="65" s="97" customFormat="true" ht="20.25" hidden="false" customHeight="false" outlineLevel="0" collapsed="false">
      <c r="A65" s="135" t="n">
        <v>5</v>
      </c>
      <c r="B65" s="103" t="s">
        <v>68</v>
      </c>
      <c r="C65" s="103" t="s">
        <v>69</v>
      </c>
      <c r="D65" s="103" t="s">
        <v>70</v>
      </c>
      <c r="E65" s="142" t="s">
        <v>16</v>
      </c>
      <c r="F65" s="142" t="n">
        <v>800000</v>
      </c>
      <c r="G65" s="105" t="s">
        <v>16</v>
      </c>
      <c r="H65" s="105" t="s">
        <v>16</v>
      </c>
      <c r="I65" s="143" t="s">
        <v>112</v>
      </c>
      <c r="J65" s="103" t="s">
        <v>102</v>
      </c>
      <c r="K65" s="109" t="s">
        <v>73</v>
      </c>
      <c r="L65" s="96"/>
    </row>
    <row r="66" s="97" customFormat="true" ht="22.5" hidden="false" customHeight="false" outlineLevel="0" collapsed="false">
      <c r="A66" s="135"/>
      <c r="B66" s="103" t="s">
        <v>113</v>
      </c>
      <c r="C66" s="103" t="s">
        <v>75</v>
      </c>
      <c r="D66" s="103" t="s">
        <v>98</v>
      </c>
      <c r="E66" s="102"/>
      <c r="F66" s="137"/>
      <c r="G66" s="144"/>
      <c r="H66" s="110"/>
      <c r="I66" s="111" t="s">
        <v>114</v>
      </c>
      <c r="J66" s="103" t="s">
        <v>75</v>
      </c>
      <c r="K66" s="136"/>
      <c r="L66" s="96"/>
    </row>
    <row r="67" s="97" customFormat="true" ht="22.5" hidden="false" customHeight="false" outlineLevel="0" collapsed="false">
      <c r="A67" s="135"/>
      <c r="B67" s="112" t="s">
        <v>115</v>
      </c>
      <c r="C67" s="103" t="s">
        <v>80</v>
      </c>
      <c r="D67" s="103" t="s">
        <v>116</v>
      </c>
      <c r="E67" s="102"/>
      <c r="F67" s="105"/>
      <c r="G67" s="105"/>
      <c r="H67" s="105"/>
      <c r="I67" s="107" t="s">
        <v>82</v>
      </c>
      <c r="J67" s="103" t="s">
        <v>80</v>
      </c>
      <c r="K67" s="136"/>
      <c r="L67" s="96"/>
    </row>
    <row r="68" s="97" customFormat="true" ht="22.5" hidden="false" customHeight="false" outlineLevel="0" collapsed="false">
      <c r="A68" s="135"/>
      <c r="B68" s="111"/>
      <c r="C68" s="114" t="s">
        <v>84</v>
      </c>
      <c r="D68" s="103" t="s">
        <v>85</v>
      </c>
      <c r="E68" s="105"/>
      <c r="F68" s="105"/>
      <c r="G68" s="105"/>
      <c r="H68" s="105"/>
      <c r="I68" s="115" t="s">
        <v>86</v>
      </c>
      <c r="J68" s="114" t="s">
        <v>84</v>
      </c>
      <c r="K68" s="136"/>
      <c r="L68" s="96"/>
    </row>
    <row r="69" s="97" customFormat="true" ht="20.25" hidden="false" customHeight="false" outlineLevel="0" collapsed="false">
      <c r="A69" s="145"/>
      <c r="B69" s="146"/>
      <c r="C69" s="146"/>
      <c r="D69" s="147" t="s">
        <v>117</v>
      </c>
      <c r="E69" s="148"/>
      <c r="F69" s="148"/>
      <c r="G69" s="148"/>
      <c r="H69" s="105"/>
      <c r="I69" s="149"/>
      <c r="J69" s="146"/>
      <c r="K69" s="149"/>
      <c r="L69" s="96"/>
    </row>
    <row r="70" s="97" customFormat="true" ht="20.25" hidden="false" customHeight="false" outlineLevel="0" collapsed="false">
      <c r="A70" s="150"/>
      <c r="B70" s="150"/>
      <c r="C70" s="150"/>
      <c r="D70" s="103" t="s">
        <v>88</v>
      </c>
      <c r="E70" s="150"/>
      <c r="F70" s="150"/>
      <c r="G70" s="150"/>
      <c r="H70" s="150"/>
      <c r="I70" s="150"/>
      <c r="J70" s="150"/>
      <c r="K70" s="150"/>
      <c r="L70" s="96"/>
    </row>
    <row r="71" s="97" customFormat="true" ht="20.25" hidden="false" customHeight="false" outlineLevel="0" collapsed="false">
      <c r="A71" s="150"/>
      <c r="B71" s="150"/>
      <c r="C71" s="150"/>
      <c r="D71" s="116" t="s">
        <v>118</v>
      </c>
      <c r="E71" s="150"/>
      <c r="F71" s="150"/>
      <c r="G71" s="150"/>
      <c r="H71" s="150"/>
      <c r="I71" s="150"/>
      <c r="J71" s="150"/>
      <c r="K71" s="150"/>
      <c r="L71" s="96"/>
    </row>
    <row r="72" s="97" customFormat="true" ht="20.25" hidden="false" customHeight="false" outlineLevel="0" collapsed="false">
      <c r="A72" s="150"/>
      <c r="B72" s="150"/>
      <c r="C72" s="150"/>
      <c r="D72" s="103" t="s">
        <v>91</v>
      </c>
      <c r="E72" s="150"/>
      <c r="F72" s="150"/>
      <c r="G72" s="150"/>
      <c r="H72" s="150"/>
      <c r="I72" s="150"/>
      <c r="J72" s="150"/>
      <c r="K72" s="150"/>
      <c r="L72" s="96"/>
    </row>
    <row r="73" s="97" customFormat="true" ht="20.25" hidden="false" customHeight="false" outlineLevel="0" collapsed="false">
      <c r="A73" s="134"/>
      <c r="B73" s="134"/>
      <c r="C73" s="134"/>
      <c r="D73" s="118"/>
      <c r="E73" s="134"/>
      <c r="F73" s="134"/>
      <c r="G73" s="134"/>
      <c r="H73" s="134"/>
      <c r="I73" s="134"/>
      <c r="J73" s="134"/>
      <c r="K73" s="134"/>
      <c r="L73" s="96"/>
    </row>
    <row r="74" s="97" customFormat="true" ht="20.25" hidden="false" customHeight="false" outlineLevel="0" collapsed="false">
      <c r="A74" s="135" t="n">
        <v>6</v>
      </c>
      <c r="B74" s="103" t="s">
        <v>68</v>
      </c>
      <c r="C74" s="103" t="s">
        <v>69</v>
      </c>
      <c r="D74" s="103" t="s">
        <v>70</v>
      </c>
      <c r="E74" s="142" t="n">
        <v>700000</v>
      </c>
      <c r="F74" s="105" t="s">
        <v>16</v>
      </c>
      <c r="G74" s="105" t="s">
        <v>16</v>
      </c>
      <c r="H74" s="105" t="s">
        <v>16</v>
      </c>
      <c r="I74" s="107" t="s">
        <v>71</v>
      </c>
      <c r="J74" s="103" t="s">
        <v>102</v>
      </c>
      <c r="K74" s="151" t="s">
        <v>73</v>
      </c>
      <c r="L74" s="96"/>
    </row>
    <row r="75" s="97" customFormat="true" ht="22.5" hidden="false" customHeight="false" outlineLevel="0" collapsed="false">
      <c r="A75" s="135"/>
      <c r="B75" s="103" t="s">
        <v>119</v>
      </c>
      <c r="C75" s="103" t="s">
        <v>75</v>
      </c>
      <c r="D75" s="103" t="s">
        <v>76</v>
      </c>
      <c r="E75" s="102"/>
      <c r="F75" s="137"/>
      <c r="G75" s="152"/>
      <c r="H75" s="110"/>
      <c r="I75" s="111" t="s">
        <v>120</v>
      </c>
      <c r="J75" s="103" t="s">
        <v>75</v>
      </c>
      <c r="K75" s="133"/>
      <c r="L75" s="96"/>
    </row>
    <row r="76" s="97" customFormat="true" ht="22.5" hidden="false" customHeight="false" outlineLevel="0" collapsed="false">
      <c r="A76" s="135"/>
      <c r="B76" s="153" t="s">
        <v>121</v>
      </c>
      <c r="C76" s="103" t="s">
        <v>80</v>
      </c>
      <c r="D76" s="103" t="s">
        <v>122</v>
      </c>
      <c r="E76" s="102"/>
      <c r="F76" s="105"/>
      <c r="G76" s="105"/>
      <c r="H76" s="105"/>
      <c r="I76" s="107" t="s">
        <v>82</v>
      </c>
      <c r="J76" s="103" t="s">
        <v>80</v>
      </c>
      <c r="K76" s="136"/>
      <c r="L76" s="96"/>
    </row>
    <row r="77" s="97" customFormat="true" ht="22.5" hidden="false" customHeight="false" outlineLevel="0" collapsed="false">
      <c r="A77" s="135"/>
      <c r="B77" s="143" t="s">
        <v>123</v>
      </c>
      <c r="C77" s="114" t="s">
        <v>84</v>
      </c>
      <c r="D77" s="103" t="s">
        <v>85</v>
      </c>
      <c r="E77" s="105"/>
      <c r="F77" s="105"/>
      <c r="G77" s="105"/>
      <c r="H77" s="105"/>
      <c r="I77" s="115" t="s">
        <v>86</v>
      </c>
      <c r="J77" s="114" t="s">
        <v>84</v>
      </c>
      <c r="K77" s="136"/>
      <c r="L77" s="96"/>
    </row>
    <row r="78" s="97" customFormat="true" ht="20.25" hidden="false" customHeight="false" outlineLevel="0" collapsed="false">
      <c r="A78" s="105"/>
      <c r="B78" s="108"/>
      <c r="C78" s="108"/>
      <c r="D78" s="108" t="s">
        <v>91</v>
      </c>
      <c r="E78" s="115"/>
      <c r="F78" s="115"/>
      <c r="G78" s="115"/>
      <c r="H78" s="105"/>
      <c r="I78" s="154"/>
      <c r="J78" s="108"/>
      <c r="K78" s="154"/>
      <c r="L78" s="96"/>
    </row>
    <row r="79" s="97" customFormat="true" ht="20.25" hidden="false" customHeight="false" outlineLevel="0" collapsed="false">
      <c r="A79" s="154"/>
      <c r="B79" s="154"/>
      <c r="C79" s="154"/>
      <c r="D79" s="103" t="s">
        <v>88</v>
      </c>
      <c r="E79" s="154"/>
      <c r="F79" s="154"/>
      <c r="G79" s="154"/>
      <c r="H79" s="154"/>
      <c r="I79" s="154"/>
      <c r="J79" s="154"/>
      <c r="K79" s="154"/>
    </row>
    <row r="80" s="97" customFormat="true" ht="20.25" hidden="false" customHeight="false" outlineLevel="0" collapsed="false">
      <c r="A80" s="121"/>
      <c r="B80" s="121"/>
      <c r="C80" s="121"/>
      <c r="D80" s="118" t="s">
        <v>118</v>
      </c>
      <c r="E80" s="121"/>
      <c r="F80" s="121"/>
      <c r="G80" s="121"/>
      <c r="H80" s="121"/>
      <c r="I80" s="121"/>
      <c r="J80" s="121"/>
      <c r="K80" s="121"/>
    </row>
    <row r="81" s="97" customFormat="true" ht="20.25" hidden="false" customHeight="false" outlineLevel="0" collapsed="false">
      <c r="D81" s="128"/>
    </row>
    <row r="82" s="97" customFormat="true" ht="20.25" hidden="false" customHeight="false" outlineLevel="0" collapsed="false">
      <c r="D82" s="128"/>
    </row>
    <row r="83" s="97" customFormat="true" ht="20.25" hidden="false" customHeight="false" outlineLevel="0" collapsed="false">
      <c r="D83" s="128"/>
    </row>
    <row r="84" s="97" customFormat="true" ht="20.25" hidden="false" customHeight="false" outlineLevel="0" collapsed="false">
      <c r="D84" s="128"/>
    </row>
    <row r="85" s="97" customFormat="true" ht="20.25" hidden="false" customHeight="false" outlineLevel="0" collapsed="false">
      <c r="A85" s="88" t="s">
        <v>53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96"/>
    </row>
    <row r="86" s="97" customFormat="true" ht="20.25" hidden="false" customHeight="false" outlineLevel="0" collapsed="false">
      <c r="A86" s="88" t="s">
        <v>54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96"/>
    </row>
    <row r="87" s="97" customFormat="true" ht="20.25" hidden="false" customHeight="false" outlineLevel="0" collapsed="false">
      <c r="A87" s="90" t="s">
        <v>55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6"/>
    </row>
    <row r="88" s="97" customFormat="true" ht="20.25" hidden="false" customHeight="false" outlineLevel="0" collapsed="false">
      <c r="A88" s="91" t="s">
        <v>56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6"/>
    </row>
    <row r="89" s="97" customFormat="true" ht="20.25" hidden="false" customHeight="false" outlineLevel="0" collapsed="false">
      <c r="A89" s="93" t="s">
        <v>57</v>
      </c>
      <c r="B89" s="93" t="s">
        <v>11</v>
      </c>
      <c r="C89" s="93" t="s">
        <v>58</v>
      </c>
      <c r="D89" s="94" t="s">
        <v>59</v>
      </c>
      <c r="E89" s="95" t="s">
        <v>60</v>
      </c>
      <c r="F89" s="95"/>
      <c r="G89" s="95"/>
      <c r="H89" s="95"/>
      <c r="I89" s="94" t="s">
        <v>61</v>
      </c>
      <c r="J89" s="94" t="s">
        <v>62</v>
      </c>
      <c r="K89" s="94" t="s">
        <v>63</v>
      </c>
      <c r="L89" s="96"/>
    </row>
    <row r="90" s="97" customFormat="true" ht="20.25" hidden="false" customHeight="false" outlineLevel="0" collapsed="false">
      <c r="A90" s="93"/>
      <c r="B90" s="93"/>
      <c r="C90" s="93"/>
      <c r="D90" s="99" t="s">
        <v>64</v>
      </c>
      <c r="E90" s="7" t="n">
        <v>2561</v>
      </c>
      <c r="F90" s="7" t="n">
        <v>2562</v>
      </c>
      <c r="G90" s="7" t="n">
        <v>2563</v>
      </c>
      <c r="H90" s="7" t="n">
        <v>2564</v>
      </c>
      <c r="I90" s="99" t="s">
        <v>65</v>
      </c>
      <c r="J90" s="7" t="s">
        <v>66</v>
      </c>
      <c r="K90" s="7" t="s">
        <v>67</v>
      </c>
      <c r="L90" s="96"/>
    </row>
    <row r="91" s="97" customFormat="true" ht="20.25" hidden="false" customHeight="false" outlineLevel="0" collapsed="false">
      <c r="A91" s="93"/>
      <c r="B91" s="93"/>
      <c r="C91" s="93"/>
      <c r="D91" s="101"/>
      <c r="E91" s="9" t="s">
        <v>12</v>
      </c>
      <c r="F91" s="9" t="s">
        <v>12</v>
      </c>
      <c r="G91" s="9" t="s">
        <v>12</v>
      </c>
      <c r="H91" s="9" t="s">
        <v>12</v>
      </c>
      <c r="I91" s="9"/>
      <c r="J91" s="9"/>
      <c r="K91" s="9"/>
      <c r="L91" s="96"/>
    </row>
    <row r="92" s="97" customFormat="true" ht="20.25" hidden="false" customHeight="false" outlineLevel="0" collapsed="false">
      <c r="A92" s="102" t="n">
        <v>7</v>
      </c>
      <c r="B92" s="155" t="s">
        <v>124</v>
      </c>
      <c r="C92" s="103" t="s">
        <v>69</v>
      </c>
      <c r="D92" s="155" t="s">
        <v>125</v>
      </c>
      <c r="E92" s="105" t="s">
        <v>16</v>
      </c>
      <c r="F92" s="104" t="s">
        <v>16</v>
      </c>
      <c r="G92" s="104" t="n">
        <v>1500000</v>
      </c>
      <c r="H92" s="156" t="s">
        <v>16</v>
      </c>
      <c r="I92" s="107" t="s">
        <v>71</v>
      </c>
      <c r="J92" s="103" t="s">
        <v>102</v>
      </c>
      <c r="K92" s="151" t="s">
        <v>73</v>
      </c>
      <c r="L92" s="96"/>
    </row>
    <row r="93" s="97" customFormat="true" ht="20.25" hidden="false" customHeight="false" outlineLevel="0" collapsed="false">
      <c r="A93" s="157"/>
      <c r="B93" s="155" t="s">
        <v>126</v>
      </c>
      <c r="C93" s="103" t="s">
        <v>75</v>
      </c>
      <c r="D93" s="155" t="s">
        <v>127</v>
      </c>
      <c r="E93" s="158"/>
      <c r="F93" s="158"/>
      <c r="G93" s="159"/>
      <c r="H93" s="158"/>
      <c r="I93" s="111" t="s">
        <v>128</v>
      </c>
      <c r="J93" s="103" t="s">
        <v>75</v>
      </c>
      <c r="K93" s="158"/>
      <c r="L93" s="96"/>
    </row>
    <row r="94" s="97" customFormat="true" ht="20.25" hidden="false" customHeight="false" outlineLevel="0" collapsed="false">
      <c r="A94" s="157"/>
      <c r="B94" s="155" t="s">
        <v>129</v>
      </c>
      <c r="C94" s="103" t="s">
        <v>80</v>
      </c>
      <c r="D94" s="108" t="s">
        <v>130</v>
      </c>
      <c r="E94" s="158"/>
      <c r="F94" s="158"/>
      <c r="G94" s="158"/>
      <c r="H94" s="158"/>
      <c r="I94" s="107" t="s">
        <v>131</v>
      </c>
      <c r="J94" s="103" t="s">
        <v>80</v>
      </c>
      <c r="K94" s="158"/>
      <c r="L94" s="96"/>
    </row>
    <row r="95" s="97" customFormat="true" ht="20.25" hidden="false" customHeight="false" outlineLevel="0" collapsed="false">
      <c r="A95" s="160"/>
      <c r="B95" s="161" t="s">
        <v>132</v>
      </c>
      <c r="C95" s="114" t="s">
        <v>84</v>
      </c>
      <c r="D95" s="143" t="s">
        <v>133</v>
      </c>
      <c r="E95" s="158"/>
      <c r="F95" s="158"/>
      <c r="G95" s="158"/>
      <c r="H95" s="158"/>
      <c r="I95" s="115" t="s">
        <v>86</v>
      </c>
      <c r="J95" s="114" t="s">
        <v>84</v>
      </c>
      <c r="K95" s="158"/>
      <c r="L95" s="96"/>
    </row>
    <row r="96" s="97" customFormat="true" ht="20.25" hidden="false" customHeight="false" outlineLevel="0" collapsed="false">
      <c r="A96" s="160"/>
      <c r="B96" s="162" t="s">
        <v>134</v>
      </c>
      <c r="C96" s="158"/>
      <c r="D96" s="108" t="s">
        <v>135</v>
      </c>
      <c r="E96" s="158"/>
      <c r="F96" s="158"/>
      <c r="G96" s="158"/>
      <c r="H96" s="158"/>
      <c r="I96" s="158"/>
      <c r="J96" s="158"/>
      <c r="K96" s="158"/>
      <c r="L96" s="96"/>
    </row>
    <row r="97" s="97" customFormat="true" ht="20.25" hidden="false" customHeight="false" outlineLevel="0" collapsed="false">
      <c r="A97" s="158"/>
      <c r="B97" s="158"/>
      <c r="C97" s="158"/>
      <c r="D97" s="108" t="s">
        <v>136</v>
      </c>
      <c r="E97" s="158"/>
      <c r="F97" s="158"/>
      <c r="G97" s="158"/>
      <c r="H97" s="158"/>
      <c r="I97" s="158"/>
      <c r="J97" s="158"/>
      <c r="K97" s="158"/>
      <c r="L97" s="96"/>
    </row>
    <row r="98" s="97" customFormat="true" ht="20.25" hidden="false" customHeight="false" outlineLevel="0" collapsed="false">
      <c r="A98" s="158"/>
      <c r="B98" s="158"/>
      <c r="C98" s="158"/>
      <c r="D98" s="163" t="s">
        <v>137</v>
      </c>
      <c r="E98" s="158"/>
      <c r="F98" s="158"/>
      <c r="G98" s="158"/>
      <c r="H98" s="158"/>
      <c r="I98" s="158"/>
      <c r="J98" s="158"/>
      <c r="K98" s="158"/>
      <c r="L98" s="96"/>
    </row>
    <row r="99" s="97" customFormat="true" ht="20.25" hidden="false" customHeight="false" outlineLevel="0" collapsed="false">
      <c r="A99" s="158"/>
      <c r="B99" s="158"/>
      <c r="C99" s="158"/>
      <c r="D99" s="164" t="s">
        <v>138</v>
      </c>
      <c r="E99" s="158"/>
      <c r="F99" s="158"/>
      <c r="G99" s="158"/>
      <c r="H99" s="158"/>
      <c r="I99" s="158"/>
      <c r="J99" s="158"/>
      <c r="K99" s="158"/>
      <c r="L99" s="96"/>
    </row>
    <row r="100" s="97" customFormat="true" ht="20.25" hidden="false" customHeight="false" outlineLevel="0" collapsed="false">
      <c r="A100" s="165" t="n">
        <v>8</v>
      </c>
      <c r="B100" s="166" t="s">
        <v>124</v>
      </c>
      <c r="C100" s="167" t="s">
        <v>69</v>
      </c>
      <c r="D100" s="166" t="s">
        <v>125</v>
      </c>
      <c r="E100" s="168" t="s">
        <v>16</v>
      </c>
      <c r="F100" s="169" t="s">
        <v>16</v>
      </c>
      <c r="G100" s="169" t="s">
        <v>16</v>
      </c>
      <c r="H100" s="169" t="n">
        <v>1500000</v>
      </c>
      <c r="I100" s="170" t="s">
        <v>71</v>
      </c>
      <c r="J100" s="167" t="s">
        <v>102</v>
      </c>
      <c r="K100" s="151" t="s">
        <v>73</v>
      </c>
      <c r="L100" s="96"/>
    </row>
    <row r="101" s="97" customFormat="true" ht="20.25" hidden="false" customHeight="false" outlineLevel="0" collapsed="false">
      <c r="A101" s="157"/>
      <c r="B101" s="155" t="s">
        <v>126</v>
      </c>
      <c r="C101" s="103" t="s">
        <v>75</v>
      </c>
      <c r="D101" s="155" t="s">
        <v>127</v>
      </c>
      <c r="E101" s="158"/>
      <c r="F101" s="158"/>
      <c r="G101" s="159"/>
      <c r="H101" s="158"/>
      <c r="I101" s="111" t="s">
        <v>139</v>
      </c>
      <c r="J101" s="103" t="s">
        <v>75</v>
      </c>
      <c r="K101" s="158"/>
      <c r="L101" s="96"/>
    </row>
    <row r="102" s="97" customFormat="true" ht="20.25" hidden="false" customHeight="false" outlineLevel="0" collapsed="false">
      <c r="A102" s="157"/>
      <c r="B102" s="155" t="s">
        <v>140</v>
      </c>
      <c r="C102" s="103" t="s">
        <v>80</v>
      </c>
      <c r="D102" s="108" t="s">
        <v>130</v>
      </c>
      <c r="E102" s="158"/>
      <c r="F102" s="158"/>
      <c r="G102" s="158"/>
      <c r="H102" s="158"/>
      <c r="I102" s="107" t="s">
        <v>131</v>
      </c>
      <c r="J102" s="103" t="s">
        <v>80</v>
      </c>
      <c r="K102" s="158"/>
      <c r="L102" s="96"/>
    </row>
    <row r="103" s="97" customFormat="true" ht="20.25" hidden="false" customHeight="false" outlineLevel="0" collapsed="false">
      <c r="A103" s="160"/>
      <c r="B103" s="161" t="s">
        <v>132</v>
      </c>
      <c r="C103" s="114" t="s">
        <v>84</v>
      </c>
      <c r="D103" s="143" t="s">
        <v>133</v>
      </c>
      <c r="E103" s="158"/>
      <c r="F103" s="158"/>
      <c r="G103" s="158"/>
      <c r="H103" s="158"/>
      <c r="I103" s="115" t="s">
        <v>86</v>
      </c>
      <c r="J103" s="114" t="s">
        <v>84</v>
      </c>
      <c r="K103" s="158"/>
      <c r="L103" s="96"/>
    </row>
    <row r="104" s="97" customFormat="true" ht="20.25" hidden="false" customHeight="false" outlineLevel="0" collapsed="false">
      <c r="A104" s="160"/>
      <c r="B104" s="162" t="s">
        <v>134</v>
      </c>
      <c r="C104" s="158"/>
      <c r="D104" s="108" t="s">
        <v>135</v>
      </c>
      <c r="E104" s="158"/>
      <c r="F104" s="158"/>
      <c r="G104" s="158"/>
      <c r="H104" s="158"/>
      <c r="I104" s="158"/>
      <c r="J104" s="158"/>
      <c r="K104" s="158"/>
      <c r="L104" s="96"/>
    </row>
    <row r="105" s="97" customFormat="true" ht="20.25" hidden="false" customHeight="false" outlineLevel="0" collapsed="false">
      <c r="A105" s="158"/>
      <c r="B105" s="158"/>
      <c r="C105" s="158"/>
      <c r="D105" s="108" t="s">
        <v>136</v>
      </c>
      <c r="E105" s="158"/>
      <c r="F105" s="158"/>
      <c r="G105" s="158"/>
      <c r="H105" s="158"/>
      <c r="I105" s="158"/>
      <c r="J105" s="158"/>
      <c r="K105" s="158"/>
      <c r="L105" s="96"/>
    </row>
    <row r="106" s="97" customFormat="true" ht="20.25" hidden="false" customHeight="false" outlineLevel="0" collapsed="false">
      <c r="A106" s="158"/>
      <c r="B106" s="158"/>
      <c r="C106" s="158"/>
      <c r="D106" s="163" t="s">
        <v>137</v>
      </c>
      <c r="E106" s="158"/>
      <c r="F106" s="158"/>
      <c r="G106" s="158"/>
      <c r="H106" s="158"/>
      <c r="I106" s="158"/>
      <c r="J106" s="158"/>
      <c r="K106" s="158"/>
      <c r="L106" s="96"/>
    </row>
    <row r="107" s="97" customFormat="true" ht="20.25" hidden="false" customHeight="false" outlineLevel="0" collapsed="false">
      <c r="A107" s="158"/>
      <c r="B107" s="158"/>
      <c r="C107" s="158"/>
      <c r="D107" s="164" t="s">
        <v>138</v>
      </c>
      <c r="E107" s="158"/>
      <c r="F107" s="158"/>
      <c r="G107" s="158"/>
      <c r="H107" s="158"/>
      <c r="I107" s="158"/>
      <c r="J107" s="158"/>
      <c r="K107" s="158"/>
      <c r="L107" s="96"/>
    </row>
    <row r="108" s="97" customFormat="true" ht="20.2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96"/>
    </row>
    <row r="109" s="97" customFormat="true" ht="20.25" hidden="false" customHeight="false" outlineLevel="0" collapsed="false">
      <c r="L109" s="96"/>
    </row>
    <row r="110" s="97" customFormat="true" ht="20.25" hidden="false" customHeight="false" outlineLevel="0" collapsed="false"/>
    <row r="111" s="97" customFormat="true" ht="20.25" hidden="false" customHeight="false" outlineLevel="0" collapsed="false">
      <c r="A111" s="88" t="s">
        <v>53</v>
      </c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96"/>
    </row>
    <row r="112" s="97" customFormat="true" ht="20.25" hidden="false" customHeight="false" outlineLevel="0" collapsed="false">
      <c r="A112" s="88" t="s">
        <v>54</v>
      </c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96"/>
    </row>
    <row r="113" s="97" customFormat="true" ht="20.25" hidden="false" customHeight="false" outlineLevel="0" collapsed="false">
      <c r="A113" s="90" t="s">
        <v>55</v>
      </c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6"/>
    </row>
    <row r="114" s="97" customFormat="true" ht="20.25" hidden="false" customHeight="false" outlineLevel="0" collapsed="false">
      <c r="A114" s="91" t="s">
        <v>56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6"/>
    </row>
    <row r="115" s="97" customFormat="true" ht="20.25" hidden="false" customHeight="false" outlineLevel="0" collapsed="false">
      <c r="A115" s="93" t="s">
        <v>57</v>
      </c>
      <c r="B115" s="93" t="s">
        <v>11</v>
      </c>
      <c r="C115" s="93" t="s">
        <v>58</v>
      </c>
      <c r="D115" s="94" t="s">
        <v>59</v>
      </c>
      <c r="E115" s="95" t="s">
        <v>60</v>
      </c>
      <c r="F115" s="95"/>
      <c r="G115" s="95"/>
      <c r="H115" s="95"/>
      <c r="I115" s="94" t="s">
        <v>61</v>
      </c>
      <c r="J115" s="94" t="s">
        <v>62</v>
      </c>
      <c r="K115" s="94" t="s">
        <v>63</v>
      </c>
      <c r="L115" s="96"/>
    </row>
    <row r="116" s="97" customFormat="true" ht="20.25" hidden="false" customHeight="false" outlineLevel="0" collapsed="false">
      <c r="A116" s="93"/>
      <c r="B116" s="93"/>
      <c r="C116" s="93"/>
      <c r="D116" s="99" t="s">
        <v>64</v>
      </c>
      <c r="E116" s="7" t="n">
        <v>2561</v>
      </c>
      <c r="F116" s="7" t="n">
        <v>2562</v>
      </c>
      <c r="G116" s="7" t="n">
        <v>2563</v>
      </c>
      <c r="H116" s="7" t="n">
        <v>2564</v>
      </c>
      <c r="I116" s="99" t="s">
        <v>65</v>
      </c>
      <c r="J116" s="7" t="s">
        <v>66</v>
      </c>
      <c r="K116" s="7" t="s">
        <v>67</v>
      </c>
      <c r="L116" s="96"/>
    </row>
    <row r="117" s="97" customFormat="true" ht="20.25" hidden="false" customHeight="false" outlineLevel="0" collapsed="false">
      <c r="A117" s="93"/>
      <c r="B117" s="93"/>
      <c r="C117" s="93"/>
      <c r="D117" s="101"/>
      <c r="E117" s="9" t="s">
        <v>12</v>
      </c>
      <c r="F117" s="9" t="s">
        <v>12</v>
      </c>
      <c r="G117" s="9" t="s">
        <v>12</v>
      </c>
      <c r="H117" s="9" t="s">
        <v>12</v>
      </c>
      <c r="I117" s="9"/>
      <c r="J117" s="9"/>
      <c r="K117" s="9"/>
      <c r="L117" s="96"/>
    </row>
    <row r="118" s="97" customFormat="true" ht="20.25" hidden="false" customHeight="false" outlineLevel="0" collapsed="false">
      <c r="A118" s="102" t="n">
        <v>9</v>
      </c>
      <c r="B118" s="155" t="s">
        <v>124</v>
      </c>
      <c r="C118" s="103" t="s">
        <v>69</v>
      </c>
      <c r="D118" s="155" t="s">
        <v>125</v>
      </c>
      <c r="E118" s="105" t="s">
        <v>16</v>
      </c>
      <c r="F118" s="104" t="n">
        <v>1500000</v>
      </c>
      <c r="G118" s="104" t="s">
        <v>16</v>
      </c>
      <c r="H118" s="156" t="s">
        <v>16</v>
      </c>
      <c r="I118" s="107" t="s">
        <v>71</v>
      </c>
      <c r="J118" s="103" t="s">
        <v>102</v>
      </c>
      <c r="K118" s="151" t="s">
        <v>73</v>
      </c>
      <c r="L118" s="96"/>
    </row>
    <row r="119" s="97" customFormat="true" ht="20.25" hidden="false" customHeight="false" outlineLevel="0" collapsed="false">
      <c r="A119" s="157"/>
      <c r="B119" s="155" t="s">
        <v>126</v>
      </c>
      <c r="C119" s="103" t="s">
        <v>75</v>
      </c>
      <c r="D119" s="155" t="s">
        <v>127</v>
      </c>
      <c r="E119" s="158"/>
      <c r="F119" s="158"/>
      <c r="G119" s="159"/>
      <c r="H119" s="158"/>
      <c r="I119" s="111" t="s">
        <v>114</v>
      </c>
      <c r="J119" s="103" t="s">
        <v>75</v>
      </c>
      <c r="K119" s="158"/>
      <c r="L119" s="96"/>
    </row>
    <row r="120" s="97" customFormat="true" ht="20.25" hidden="false" customHeight="false" outlineLevel="0" collapsed="false">
      <c r="A120" s="157"/>
      <c r="B120" s="155" t="s">
        <v>141</v>
      </c>
      <c r="C120" s="103" t="s">
        <v>80</v>
      </c>
      <c r="D120" s="108" t="s">
        <v>130</v>
      </c>
      <c r="E120" s="158"/>
      <c r="F120" s="158"/>
      <c r="G120" s="158"/>
      <c r="H120" s="158"/>
      <c r="I120" s="107" t="s">
        <v>131</v>
      </c>
      <c r="J120" s="103" t="s">
        <v>80</v>
      </c>
      <c r="K120" s="158"/>
      <c r="L120" s="96"/>
    </row>
    <row r="121" s="97" customFormat="true" ht="20.25" hidden="false" customHeight="false" outlineLevel="0" collapsed="false">
      <c r="A121" s="160"/>
      <c r="B121" s="161" t="s">
        <v>132</v>
      </c>
      <c r="C121" s="114" t="s">
        <v>84</v>
      </c>
      <c r="D121" s="143" t="s">
        <v>133</v>
      </c>
      <c r="E121" s="158"/>
      <c r="F121" s="158"/>
      <c r="G121" s="158"/>
      <c r="H121" s="158"/>
      <c r="I121" s="115" t="s">
        <v>86</v>
      </c>
      <c r="J121" s="114" t="s">
        <v>84</v>
      </c>
      <c r="K121" s="158"/>
      <c r="L121" s="96"/>
    </row>
    <row r="122" s="97" customFormat="true" ht="20.25" hidden="false" customHeight="false" outlineLevel="0" collapsed="false">
      <c r="A122" s="160"/>
      <c r="B122" s="162" t="s">
        <v>134</v>
      </c>
      <c r="C122" s="158"/>
      <c r="D122" s="108" t="s">
        <v>135</v>
      </c>
      <c r="E122" s="158"/>
      <c r="F122" s="158"/>
      <c r="G122" s="158"/>
      <c r="H122" s="158"/>
      <c r="I122" s="158"/>
      <c r="J122" s="158"/>
      <c r="K122" s="158"/>
      <c r="L122" s="96"/>
    </row>
    <row r="123" s="97" customFormat="true" ht="20.25" hidden="false" customHeight="false" outlineLevel="0" collapsed="false">
      <c r="A123" s="158"/>
      <c r="B123" s="158"/>
      <c r="C123" s="158"/>
      <c r="D123" s="108" t="s">
        <v>136</v>
      </c>
      <c r="E123" s="158"/>
      <c r="F123" s="158"/>
      <c r="G123" s="158"/>
      <c r="H123" s="158"/>
      <c r="I123" s="158"/>
      <c r="J123" s="158"/>
      <c r="K123" s="158"/>
      <c r="L123" s="96"/>
    </row>
    <row r="124" s="97" customFormat="true" ht="20.25" hidden="false" customHeight="false" outlineLevel="0" collapsed="false">
      <c r="A124" s="158"/>
      <c r="B124" s="158"/>
      <c r="C124" s="158"/>
      <c r="D124" s="163" t="s">
        <v>137</v>
      </c>
      <c r="E124" s="158"/>
      <c r="F124" s="158"/>
      <c r="G124" s="158"/>
      <c r="H124" s="158"/>
      <c r="I124" s="158"/>
      <c r="J124" s="158"/>
      <c r="K124" s="158"/>
      <c r="L124" s="96"/>
    </row>
    <row r="125" s="97" customFormat="true" ht="20.25" hidden="false" customHeight="false" outlineLevel="0" collapsed="false">
      <c r="A125" s="158"/>
      <c r="B125" s="158"/>
      <c r="C125" s="158"/>
      <c r="D125" s="164" t="s">
        <v>138</v>
      </c>
      <c r="E125" s="158"/>
      <c r="F125" s="158"/>
      <c r="G125" s="158"/>
      <c r="H125" s="158"/>
      <c r="I125" s="158"/>
      <c r="J125" s="158"/>
      <c r="K125" s="158"/>
      <c r="L125" s="96"/>
    </row>
    <row r="126" s="97" customFormat="true" ht="20.2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96"/>
    </row>
    <row r="127" s="97" customFormat="true" ht="20.25" hidden="false" customHeight="false" outlineLevel="0" collapsed="false">
      <c r="L127" s="96"/>
    </row>
    <row r="128" s="97" customFormat="true" ht="20.25" hidden="false" customHeight="false" outlineLevel="0" collapsed="false">
      <c r="L128" s="96"/>
    </row>
    <row r="129" s="97" customFormat="true" ht="20.25" hidden="false" customHeight="false" outlineLevel="0" collapsed="false">
      <c r="L129" s="96"/>
    </row>
    <row r="130" s="97" customFormat="true" ht="20.25" hidden="false" customHeight="false" outlineLevel="0" collapsed="false">
      <c r="L130" s="96"/>
    </row>
    <row r="131" s="97" customFormat="true" ht="20.25" hidden="false" customHeight="false" outlineLevel="0" collapsed="false">
      <c r="L131" s="96"/>
    </row>
    <row r="132" s="97" customFormat="true" ht="20.25" hidden="false" customHeight="false" outlineLevel="0" collapsed="false">
      <c r="L132" s="96"/>
    </row>
    <row r="133" s="97" customFormat="true" ht="20.25" hidden="false" customHeight="false" outlineLevel="0" collapsed="false"/>
    <row r="134" s="97" customFormat="true" ht="20.25" hidden="false" customHeight="false" outlineLevel="0" collapsed="false"/>
    <row r="135" s="97" customFormat="true" ht="20.25" hidden="false" customHeight="false" outlineLevel="0" collapsed="false"/>
    <row r="136" s="97" customFormat="true" ht="20.25" hidden="false" customHeight="false" outlineLevel="0" collapsed="false">
      <c r="A136" s="171"/>
      <c r="B136" s="171"/>
      <c r="C136" s="171"/>
      <c r="D136" s="131"/>
      <c r="E136" s="171"/>
      <c r="F136" s="171"/>
      <c r="G136" s="171"/>
      <c r="H136" s="171"/>
      <c r="I136" s="171"/>
      <c r="J136" s="171"/>
      <c r="K136" s="171"/>
    </row>
    <row r="137" s="97" customFormat="true" ht="21.75" hidden="false" customHeight="false" outlineLevel="0" collapsed="false">
      <c r="A137" s="172"/>
      <c r="B137" s="173"/>
      <c r="C137" s="174"/>
      <c r="D137" s="175"/>
      <c r="E137" s="176"/>
      <c r="F137" s="176"/>
      <c r="G137" s="176"/>
      <c r="H137" s="176"/>
      <c r="I137" s="177"/>
      <c r="J137" s="174"/>
      <c r="K137" s="3"/>
    </row>
    <row r="138" s="97" customFormat="true" ht="21.75" hidden="false" customHeight="false" outlineLevel="0" collapsed="false">
      <c r="A138" s="172"/>
      <c r="B138" s="173"/>
      <c r="C138" s="174"/>
      <c r="D138" s="175"/>
      <c r="E138" s="176"/>
      <c r="F138" s="176"/>
      <c r="G138" s="176"/>
      <c r="H138" s="176"/>
      <c r="I138" s="177"/>
      <c r="J138" s="174"/>
      <c r="K138" s="3"/>
    </row>
    <row r="139" s="97" customFormat="true" ht="20.25" hidden="false" customHeight="false" outlineLevel="0" collapsed="false">
      <c r="A139" s="88" t="s">
        <v>53</v>
      </c>
      <c r="B139" s="88"/>
      <c r="C139" s="88"/>
      <c r="D139" s="88"/>
      <c r="E139" s="88"/>
      <c r="F139" s="88"/>
      <c r="G139" s="88"/>
      <c r="H139" s="88"/>
      <c r="I139" s="88"/>
      <c r="J139" s="88"/>
      <c r="K139" s="88"/>
    </row>
    <row r="140" s="97" customFormat="true" ht="20.25" hidden="false" customHeight="false" outlineLevel="0" collapsed="false">
      <c r="A140" s="88" t="s">
        <v>54</v>
      </c>
      <c r="B140" s="88"/>
      <c r="C140" s="88"/>
      <c r="D140" s="88"/>
      <c r="E140" s="88"/>
      <c r="F140" s="88"/>
      <c r="G140" s="88"/>
      <c r="H140" s="88"/>
      <c r="I140" s="88"/>
      <c r="J140" s="88"/>
      <c r="K140" s="88"/>
    </row>
    <row r="141" s="97" customFormat="true" ht="20.25" hidden="false" customHeight="false" outlineLevel="0" collapsed="false">
      <c r="A141" s="90" t="s">
        <v>55</v>
      </c>
      <c r="B141" s="90"/>
      <c r="C141" s="90"/>
      <c r="D141" s="90"/>
      <c r="E141" s="90"/>
      <c r="F141" s="90"/>
      <c r="G141" s="90"/>
      <c r="H141" s="90"/>
      <c r="I141" s="90"/>
      <c r="J141" s="90"/>
      <c r="K141" s="90"/>
    </row>
    <row r="142" s="97" customFormat="true" ht="20.25" hidden="false" customHeight="false" outlineLevel="0" collapsed="false">
      <c r="A142" s="91" t="s">
        <v>56</v>
      </c>
      <c r="B142" s="91"/>
      <c r="C142" s="91"/>
      <c r="D142" s="91"/>
      <c r="E142" s="91"/>
      <c r="F142" s="91"/>
      <c r="G142" s="91"/>
      <c r="H142" s="91"/>
      <c r="I142" s="91"/>
      <c r="J142" s="91"/>
      <c r="K142" s="91"/>
    </row>
    <row r="143" s="97" customFormat="true" ht="20.25" hidden="false" customHeight="false" outlineLevel="0" collapsed="false">
      <c r="A143" s="93" t="s">
        <v>57</v>
      </c>
      <c r="B143" s="93" t="s">
        <v>11</v>
      </c>
      <c r="C143" s="93" t="s">
        <v>58</v>
      </c>
      <c r="D143" s="94" t="s">
        <v>59</v>
      </c>
      <c r="E143" s="95" t="s">
        <v>60</v>
      </c>
      <c r="F143" s="95"/>
      <c r="G143" s="95"/>
      <c r="H143" s="95"/>
      <c r="I143" s="94" t="s">
        <v>61</v>
      </c>
      <c r="J143" s="94" t="s">
        <v>62</v>
      </c>
      <c r="K143" s="94" t="s">
        <v>63</v>
      </c>
    </row>
    <row r="144" s="97" customFormat="true" ht="20.25" hidden="false" customHeight="false" outlineLevel="0" collapsed="false">
      <c r="A144" s="93"/>
      <c r="B144" s="93"/>
      <c r="C144" s="93"/>
      <c r="D144" s="99" t="s">
        <v>64</v>
      </c>
      <c r="E144" s="7" t="n">
        <v>2561</v>
      </c>
      <c r="F144" s="7" t="n">
        <v>2562</v>
      </c>
      <c r="G144" s="7" t="n">
        <v>2563</v>
      </c>
      <c r="H144" s="7" t="n">
        <v>2564</v>
      </c>
      <c r="I144" s="99" t="s">
        <v>65</v>
      </c>
      <c r="J144" s="7" t="s">
        <v>66</v>
      </c>
      <c r="K144" s="7" t="s">
        <v>67</v>
      </c>
    </row>
    <row r="145" s="97" customFormat="true" ht="20.25" hidden="false" customHeight="false" outlineLevel="0" collapsed="false">
      <c r="A145" s="93"/>
      <c r="B145" s="93"/>
      <c r="C145" s="93"/>
      <c r="D145" s="101"/>
      <c r="E145" s="9" t="s">
        <v>12</v>
      </c>
      <c r="F145" s="9" t="s">
        <v>12</v>
      </c>
      <c r="G145" s="9" t="s">
        <v>12</v>
      </c>
      <c r="H145" s="9" t="s">
        <v>12</v>
      </c>
      <c r="I145" s="9"/>
      <c r="J145" s="9"/>
      <c r="K145" s="9"/>
    </row>
    <row r="146" s="97" customFormat="true" ht="20.25" hidden="false" customHeight="false" outlineLevel="0" collapsed="false">
      <c r="A146" s="102" t="n">
        <v>10</v>
      </c>
      <c r="B146" s="155" t="s">
        <v>142</v>
      </c>
      <c r="C146" s="103" t="s">
        <v>69</v>
      </c>
      <c r="D146" s="155" t="s">
        <v>143</v>
      </c>
      <c r="E146" s="178" t="n">
        <v>800000</v>
      </c>
      <c r="F146" s="142" t="s">
        <v>16</v>
      </c>
      <c r="G146" s="142" t="s">
        <v>16</v>
      </c>
      <c r="H146" s="142" t="s">
        <v>16</v>
      </c>
      <c r="I146" s="179" t="s">
        <v>144</v>
      </c>
      <c r="J146" s="108" t="s">
        <v>72</v>
      </c>
      <c r="K146" s="180" t="s">
        <v>73</v>
      </c>
    </row>
    <row r="147" s="97" customFormat="true" ht="20.25" hidden="false" customHeight="false" outlineLevel="0" collapsed="false">
      <c r="A147" s="181"/>
      <c r="B147" s="155" t="s">
        <v>126</v>
      </c>
      <c r="C147" s="103" t="s">
        <v>145</v>
      </c>
      <c r="D147" s="155" t="s">
        <v>146</v>
      </c>
      <c r="E147" s="102"/>
      <c r="F147" s="102"/>
      <c r="G147" s="102"/>
      <c r="H147" s="102"/>
      <c r="I147" s="179" t="s">
        <v>147</v>
      </c>
      <c r="J147" s="108" t="s">
        <v>148</v>
      </c>
      <c r="K147" s="133"/>
    </row>
    <row r="148" s="97" customFormat="true" ht="20.25" hidden="false" customHeight="false" outlineLevel="0" collapsed="false">
      <c r="A148" s="181"/>
      <c r="B148" s="155" t="s">
        <v>149</v>
      </c>
      <c r="C148" s="103" t="s">
        <v>84</v>
      </c>
      <c r="D148" s="108" t="s">
        <v>150</v>
      </c>
      <c r="E148" s="102"/>
      <c r="F148" s="102"/>
      <c r="G148" s="102"/>
      <c r="H148" s="102"/>
      <c r="I148" s="115" t="s">
        <v>151</v>
      </c>
      <c r="J148" s="108" t="s">
        <v>152</v>
      </c>
      <c r="K148" s="158"/>
    </row>
    <row r="149" s="97" customFormat="true" ht="22.5" hidden="false" customHeight="false" outlineLevel="0" collapsed="false">
      <c r="A149" s="181"/>
      <c r="B149" s="108" t="s">
        <v>153</v>
      </c>
      <c r="C149" s="182"/>
      <c r="D149" s="143" t="s">
        <v>154</v>
      </c>
      <c r="E149" s="102"/>
      <c r="F149" s="102"/>
      <c r="G149" s="102"/>
      <c r="H149" s="102"/>
      <c r="I149" s="114"/>
      <c r="J149" s="108" t="s">
        <v>155</v>
      </c>
      <c r="K149" s="158"/>
    </row>
    <row r="150" s="97" customFormat="true" ht="20.25" hidden="false" customHeight="false" outlineLevel="0" collapsed="false">
      <c r="A150" s="181"/>
      <c r="B150" s="107" t="s">
        <v>156</v>
      </c>
      <c r="C150" s="161"/>
      <c r="D150" s="108" t="s">
        <v>157</v>
      </c>
      <c r="E150" s="105"/>
      <c r="F150" s="105"/>
      <c r="G150" s="105"/>
      <c r="H150" s="105"/>
      <c r="I150" s="183"/>
      <c r="J150" s="161"/>
      <c r="K150" s="158"/>
    </row>
    <row r="151" s="97" customFormat="true" ht="20.25" hidden="false" customHeight="false" outlineLevel="0" collapsed="false">
      <c r="A151" s="181"/>
      <c r="B151" s="143" t="s">
        <v>158</v>
      </c>
      <c r="C151" s="161"/>
      <c r="D151" s="108" t="s">
        <v>159</v>
      </c>
      <c r="E151" s="161"/>
      <c r="F151" s="161"/>
      <c r="G151" s="161"/>
      <c r="H151" s="161"/>
      <c r="I151" s="114"/>
      <c r="J151" s="161"/>
      <c r="K151" s="158"/>
    </row>
    <row r="152" s="97" customFormat="true" ht="23.25" hidden="false" customHeight="false" outlineLevel="0" collapsed="false">
      <c r="A152" s="181"/>
      <c r="B152" s="161" t="s">
        <v>160</v>
      </c>
      <c r="C152" s="161"/>
      <c r="D152" s="108" t="s">
        <v>136</v>
      </c>
      <c r="E152" s="161"/>
      <c r="F152" s="161"/>
      <c r="G152" s="161"/>
      <c r="H152" s="161"/>
      <c r="I152" s="114"/>
      <c r="J152" s="161"/>
      <c r="K152" s="158"/>
    </row>
    <row r="153" s="97" customFormat="true" ht="23.25" hidden="false" customHeight="false" outlineLevel="0" collapsed="false">
      <c r="A153" s="181"/>
      <c r="B153" s="161" t="s">
        <v>161</v>
      </c>
      <c r="C153" s="161"/>
      <c r="D153" s="163" t="s">
        <v>162</v>
      </c>
      <c r="E153" s="161"/>
      <c r="F153" s="161"/>
      <c r="G153" s="161"/>
      <c r="H153" s="161"/>
      <c r="I153" s="114"/>
      <c r="J153" s="161"/>
      <c r="K153" s="158"/>
    </row>
    <row r="154" s="97" customFormat="true" ht="20.25" hidden="false" customHeight="false" outlineLevel="0" collapsed="false">
      <c r="A154" s="181"/>
      <c r="B154" s="143" t="s">
        <v>163</v>
      </c>
      <c r="C154" s="161"/>
      <c r="D154" s="164" t="s">
        <v>164</v>
      </c>
      <c r="E154" s="161"/>
      <c r="F154" s="161"/>
      <c r="G154" s="161"/>
      <c r="H154" s="161"/>
      <c r="I154" s="114"/>
      <c r="J154" s="161"/>
      <c r="K154" s="184"/>
    </row>
    <row r="155" s="97" customFormat="true" ht="23.25" hidden="false" customHeight="false" outlineLevel="0" collapsed="false">
      <c r="A155" s="185"/>
      <c r="B155" s="161" t="s">
        <v>165</v>
      </c>
      <c r="C155" s="161"/>
      <c r="D155" s="186"/>
      <c r="E155" s="161"/>
      <c r="F155" s="161"/>
      <c r="G155" s="161"/>
      <c r="H155" s="161"/>
      <c r="I155" s="114"/>
      <c r="J155" s="161"/>
      <c r="K155" s="184"/>
    </row>
    <row r="156" s="97" customFormat="true" ht="23.25" hidden="false" customHeight="false" outlineLevel="0" collapsed="false">
      <c r="A156" s="185"/>
      <c r="B156" s="161" t="s">
        <v>166</v>
      </c>
      <c r="C156" s="161"/>
      <c r="D156" s="161"/>
      <c r="E156" s="161"/>
      <c r="F156" s="161"/>
      <c r="G156" s="161"/>
      <c r="H156" s="161"/>
      <c r="I156" s="114"/>
      <c r="J156" s="161"/>
      <c r="K156" s="184"/>
    </row>
    <row r="157" s="97" customFormat="true" ht="22.5" hidden="false" customHeight="false" outlineLevel="0" collapsed="false">
      <c r="A157" s="187"/>
      <c r="B157" s="122"/>
      <c r="C157" s="122"/>
      <c r="D157" s="122"/>
      <c r="E157" s="122"/>
      <c r="F157" s="122"/>
      <c r="G157" s="122"/>
      <c r="H157" s="122"/>
      <c r="I157" s="188"/>
      <c r="J157" s="122"/>
      <c r="K157" s="189"/>
    </row>
    <row r="158" s="97" customFormat="true" ht="20.25" hidden="false" customHeight="false" outlineLevel="0" collapsed="false">
      <c r="A158" s="190" t="n">
        <v>11</v>
      </c>
      <c r="B158" s="191" t="s">
        <v>167</v>
      </c>
      <c r="C158" s="192" t="s">
        <v>168</v>
      </c>
      <c r="D158" s="193" t="s">
        <v>169</v>
      </c>
      <c r="E158" s="194" t="n">
        <v>500000</v>
      </c>
      <c r="F158" s="194" t="n">
        <v>500000</v>
      </c>
      <c r="G158" s="194" t="n">
        <v>500000</v>
      </c>
      <c r="H158" s="194" t="n">
        <v>500000</v>
      </c>
      <c r="I158" s="195" t="s">
        <v>170</v>
      </c>
      <c r="J158" s="147" t="s">
        <v>72</v>
      </c>
      <c r="K158" s="180" t="s">
        <v>73</v>
      </c>
    </row>
    <row r="159" s="97" customFormat="true" ht="20.25" hidden="false" customHeight="false" outlineLevel="0" collapsed="false">
      <c r="A159" s="145"/>
      <c r="B159" s="147" t="s">
        <v>171</v>
      </c>
      <c r="C159" s="196" t="s">
        <v>172</v>
      </c>
      <c r="D159" s="145"/>
      <c r="E159" s="197"/>
      <c r="F159" s="102"/>
      <c r="G159" s="102"/>
      <c r="H159" s="102"/>
      <c r="I159" s="195" t="s">
        <v>173</v>
      </c>
      <c r="J159" s="147" t="s">
        <v>174</v>
      </c>
      <c r="K159" s="198"/>
    </row>
    <row r="160" s="97" customFormat="true" ht="22.5" hidden="false" customHeight="false" outlineLevel="0" collapsed="false">
      <c r="A160" s="145"/>
      <c r="B160" s="146"/>
      <c r="C160" s="196"/>
      <c r="D160" s="146"/>
      <c r="E160" s="199"/>
      <c r="F160" s="102"/>
      <c r="G160" s="102"/>
      <c r="H160" s="102"/>
      <c r="I160" s="195" t="s">
        <v>175</v>
      </c>
      <c r="J160" s="147" t="s">
        <v>152</v>
      </c>
      <c r="K160" s="200"/>
    </row>
    <row r="161" s="97" customFormat="true" ht="22.5" hidden="false" customHeight="false" outlineLevel="0" collapsed="false">
      <c r="A161" s="201"/>
      <c r="B161" s="202"/>
      <c r="C161" s="202"/>
      <c r="D161" s="202"/>
      <c r="E161" s="120"/>
      <c r="F161" s="120"/>
      <c r="G161" s="120"/>
      <c r="H161" s="120"/>
      <c r="I161" s="203" t="s">
        <v>176</v>
      </c>
      <c r="J161" s="204" t="s">
        <v>155</v>
      </c>
      <c r="K161" s="205"/>
    </row>
    <row r="162" s="97" customFormat="true" ht="20.25" hidden="false" customHeight="false" outlineLevel="0" collapsed="false"/>
    <row r="163" s="97" customFormat="true" ht="20.25" hidden="false" customHeight="false" outlineLevel="0" collapsed="false"/>
    <row r="164" s="97" customFormat="true" ht="23.25" hidden="false" customHeight="false" outlineLevel="0" collapsed="false">
      <c r="A164" s="206"/>
      <c r="B164" s="174"/>
      <c r="C164" s="174"/>
      <c r="D164" s="174"/>
      <c r="E164" s="174"/>
      <c r="F164" s="174"/>
      <c r="G164" s="174"/>
      <c r="H164" s="174"/>
      <c r="I164" s="207"/>
      <c r="J164" s="174"/>
      <c r="K164" s="3"/>
    </row>
    <row r="165" s="97" customFormat="true" ht="20.25" hidden="false" customHeight="false" outlineLevel="0" collapsed="false">
      <c r="A165" s="88" t="s">
        <v>53</v>
      </c>
      <c r="B165" s="88"/>
      <c r="C165" s="88"/>
      <c r="D165" s="88"/>
      <c r="E165" s="88"/>
      <c r="F165" s="88"/>
      <c r="G165" s="88"/>
      <c r="H165" s="88"/>
      <c r="I165" s="88"/>
      <c r="J165" s="88"/>
      <c r="K165" s="88"/>
    </row>
    <row r="166" s="97" customFormat="true" ht="20.25" hidden="false" customHeight="false" outlineLevel="0" collapsed="false">
      <c r="A166" s="88" t="s">
        <v>54</v>
      </c>
      <c r="B166" s="88"/>
      <c r="C166" s="88"/>
      <c r="D166" s="88"/>
      <c r="E166" s="88"/>
      <c r="F166" s="88"/>
      <c r="G166" s="88"/>
      <c r="H166" s="88"/>
      <c r="I166" s="88"/>
      <c r="J166" s="88"/>
      <c r="K166" s="88"/>
    </row>
    <row r="167" s="97" customFormat="true" ht="20.25" hidden="false" customHeight="false" outlineLevel="0" collapsed="false">
      <c r="A167" s="90" t="s">
        <v>55</v>
      </c>
      <c r="B167" s="90"/>
      <c r="C167" s="90"/>
      <c r="D167" s="90"/>
      <c r="E167" s="90"/>
      <c r="F167" s="90"/>
      <c r="G167" s="90"/>
      <c r="H167" s="90"/>
      <c r="I167" s="90"/>
      <c r="J167" s="90"/>
      <c r="K167" s="90"/>
    </row>
    <row r="168" s="97" customFormat="true" ht="20.25" hidden="false" customHeight="false" outlineLevel="0" collapsed="false">
      <c r="A168" s="91" t="s">
        <v>56</v>
      </c>
      <c r="B168" s="91"/>
      <c r="C168" s="91"/>
      <c r="D168" s="91"/>
      <c r="E168" s="91"/>
      <c r="F168" s="91"/>
      <c r="G168" s="91"/>
      <c r="H168" s="91"/>
      <c r="I168" s="91"/>
      <c r="J168" s="91"/>
      <c r="K168" s="91"/>
    </row>
    <row r="169" s="97" customFormat="true" ht="20.25" hidden="false" customHeight="false" outlineLevel="0" collapsed="false">
      <c r="A169" s="93" t="s">
        <v>57</v>
      </c>
      <c r="B169" s="93" t="s">
        <v>11</v>
      </c>
      <c r="C169" s="93" t="s">
        <v>58</v>
      </c>
      <c r="D169" s="94" t="s">
        <v>59</v>
      </c>
      <c r="E169" s="95" t="s">
        <v>60</v>
      </c>
      <c r="F169" s="95"/>
      <c r="G169" s="95"/>
      <c r="H169" s="95"/>
      <c r="I169" s="94" t="s">
        <v>61</v>
      </c>
      <c r="J169" s="94" t="s">
        <v>62</v>
      </c>
      <c r="K169" s="94" t="s">
        <v>63</v>
      </c>
    </row>
    <row r="170" s="97" customFormat="true" ht="20.25" hidden="false" customHeight="false" outlineLevel="0" collapsed="false">
      <c r="A170" s="93"/>
      <c r="B170" s="93"/>
      <c r="C170" s="93"/>
      <c r="D170" s="99" t="s">
        <v>64</v>
      </c>
      <c r="E170" s="7" t="n">
        <v>2561</v>
      </c>
      <c r="F170" s="7" t="n">
        <v>2562</v>
      </c>
      <c r="G170" s="7" t="n">
        <v>2563</v>
      </c>
      <c r="H170" s="7" t="n">
        <v>2564</v>
      </c>
      <c r="I170" s="99" t="s">
        <v>65</v>
      </c>
      <c r="J170" s="7" t="s">
        <v>66</v>
      </c>
      <c r="K170" s="7" t="s">
        <v>67</v>
      </c>
    </row>
    <row r="171" s="97" customFormat="true" ht="20.25" hidden="false" customHeight="false" outlineLevel="0" collapsed="false">
      <c r="A171" s="93"/>
      <c r="B171" s="93"/>
      <c r="C171" s="93"/>
      <c r="D171" s="101"/>
      <c r="E171" s="9" t="s">
        <v>12</v>
      </c>
      <c r="F171" s="9" t="s">
        <v>12</v>
      </c>
      <c r="G171" s="9" t="s">
        <v>12</v>
      </c>
      <c r="H171" s="9" t="s">
        <v>12</v>
      </c>
      <c r="I171" s="9"/>
      <c r="J171" s="9"/>
      <c r="K171" s="9"/>
    </row>
    <row r="172" s="97" customFormat="true" ht="20.25" hidden="false" customHeight="false" outlineLevel="0" collapsed="false">
      <c r="A172" s="208" t="n">
        <v>12</v>
      </c>
      <c r="B172" s="209" t="s">
        <v>177</v>
      </c>
      <c r="C172" s="210" t="s">
        <v>178</v>
      </c>
      <c r="D172" s="211" t="s">
        <v>179</v>
      </c>
      <c r="E172" s="212" t="s">
        <v>16</v>
      </c>
      <c r="F172" s="213" t="s">
        <v>16</v>
      </c>
      <c r="G172" s="213" t="s">
        <v>16</v>
      </c>
      <c r="H172" s="212" t="n">
        <v>300000</v>
      </c>
      <c r="I172" s="195" t="s">
        <v>71</v>
      </c>
      <c r="J172" s="214" t="s">
        <v>180</v>
      </c>
      <c r="K172" s="215" t="s">
        <v>73</v>
      </c>
    </row>
    <row r="173" s="97" customFormat="true" ht="20.25" hidden="false" customHeight="false" outlineLevel="0" collapsed="false">
      <c r="A173" s="216"/>
      <c r="B173" s="217" t="s">
        <v>181</v>
      </c>
      <c r="C173" s="196" t="s">
        <v>182</v>
      </c>
      <c r="D173" s="147" t="s">
        <v>183</v>
      </c>
      <c r="E173" s="102"/>
      <c r="F173" s="7"/>
      <c r="G173" s="7"/>
      <c r="H173" s="218"/>
      <c r="I173" s="219" t="s">
        <v>184</v>
      </c>
      <c r="J173" s="220" t="s">
        <v>185</v>
      </c>
      <c r="K173" s="221"/>
    </row>
    <row r="174" s="97" customFormat="true" ht="20.25" hidden="false" customHeight="false" outlineLevel="0" collapsed="false">
      <c r="A174" s="216"/>
      <c r="B174" s="217" t="s">
        <v>186</v>
      </c>
      <c r="C174" s="222" t="s">
        <v>187</v>
      </c>
      <c r="D174" s="223" t="s">
        <v>188</v>
      </c>
      <c r="E174" s="102"/>
      <c r="F174" s="218"/>
      <c r="G174" s="218"/>
      <c r="H174" s="218"/>
      <c r="I174" s="224" t="s">
        <v>175</v>
      </c>
      <c r="J174" s="225" t="s">
        <v>187</v>
      </c>
      <c r="K174" s="221"/>
    </row>
    <row r="175" s="97" customFormat="true" ht="20.25" hidden="false" customHeight="false" outlineLevel="0" collapsed="false">
      <c r="A175" s="216"/>
      <c r="B175" s="217" t="s">
        <v>189</v>
      </c>
      <c r="C175" s="148"/>
      <c r="D175" s="225" t="s">
        <v>190</v>
      </c>
      <c r="E175" s="105"/>
      <c r="F175" s="218"/>
      <c r="G175" s="218"/>
      <c r="H175" s="218"/>
      <c r="I175" s="226" t="s">
        <v>191</v>
      </c>
      <c r="J175" s="225"/>
      <c r="K175" s="221"/>
    </row>
    <row r="176" s="97" customFormat="true" ht="20.25" hidden="false" customHeight="false" outlineLevel="0" collapsed="false">
      <c r="A176" s="201"/>
      <c r="B176" s="202"/>
      <c r="C176" s="202"/>
      <c r="D176" s="126" t="s">
        <v>192</v>
      </c>
      <c r="E176" s="227"/>
      <c r="F176" s="227"/>
      <c r="G176" s="227"/>
      <c r="H176" s="120"/>
      <c r="I176" s="228" t="s">
        <v>193</v>
      </c>
      <c r="J176" s="229"/>
      <c r="K176" s="101"/>
    </row>
    <row r="177" s="97" customFormat="true" ht="20.25" hidden="false" customHeight="false" outlineLevel="0" collapsed="false">
      <c r="A177" s="145" t="n">
        <v>13</v>
      </c>
      <c r="B177" s="217" t="s">
        <v>177</v>
      </c>
      <c r="C177" s="230" t="s">
        <v>178</v>
      </c>
      <c r="D177" s="225" t="s">
        <v>179</v>
      </c>
      <c r="E177" s="106" t="s">
        <v>16</v>
      </c>
      <c r="F177" s="218" t="s">
        <v>16</v>
      </c>
      <c r="G177" s="218" t="s">
        <v>16</v>
      </c>
      <c r="H177" s="106" t="n">
        <v>200000</v>
      </c>
      <c r="I177" s="231" t="s">
        <v>71</v>
      </c>
      <c r="J177" s="220" t="s">
        <v>180</v>
      </c>
      <c r="K177" s="232" t="s">
        <v>73</v>
      </c>
    </row>
    <row r="178" s="97" customFormat="true" ht="20.25" hidden="false" customHeight="false" outlineLevel="0" collapsed="false">
      <c r="A178" s="145"/>
      <c r="B178" s="217" t="s">
        <v>194</v>
      </c>
      <c r="C178" s="196" t="s">
        <v>182</v>
      </c>
      <c r="D178" s="147" t="s">
        <v>183</v>
      </c>
      <c r="E178" s="102"/>
      <c r="F178" s="7"/>
      <c r="G178" s="7"/>
      <c r="H178" s="218"/>
      <c r="I178" s="233" t="s">
        <v>195</v>
      </c>
      <c r="J178" s="220" t="s">
        <v>185</v>
      </c>
      <c r="K178" s="221"/>
    </row>
    <row r="179" s="97" customFormat="true" ht="20.25" hidden="false" customHeight="false" outlineLevel="0" collapsed="false">
      <c r="A179" s="145"/>
      <c r="B179" s="217" t="s">
        <v>196</v>
      </c>
      <c r="C179" s="222" t="s">
        <v>187</v>
      </c>
      <c r="D179" s="223" t="s">
        <v>197</v>
      </c>
      <c r="E179" s="102"/>
      <c r="F179" s="218"/>
      <c r="G179" s="218"/>
      <c r="H179" s="218"/>
      <c r="I179" s="231" t="s">
        <v>175</v>
      </c>
      <c r="J179" s="225" t="s">
        <v>187</v>
      </c>
      <c r="K179" s="221"/>
    </row>
    <row r="180" s="97" customFormat="true" ht="20.25" hidden="false" customHeight="false" outlineLevel="0" collapsed="false">
      <c r="A180" s="145"/>
      <c r="B180" s="217" t="s">
        <v>198</v>
      </c>
      <c r="C180" s="148"/>
      <c r="D180" s="225" t="s">
        <v>190</v>
      </c>
      <c r="E180" s="105"/>
      <c r="F180" s="218"/>
      <c r="G180" s="218"/>
      <c r="H180" s="218"/>
      <c r="I180" s="226" t="s">
        <v>191</v>
      </c>
      <c r="J180" s="218"/>
      <c r="K180" s="221"/>
    </row>
    <row r="181" s="97" customFormat="true" ht="20.25" hidden="false" customHeight="false" outlineLevel="0" collapsed="false">
      <c r="A181" s="145"/>
      <c r="B181" s="147" t="s">
        <v>199</v>
      </c>
      <c r="C181" s="146"/>
      <c r="D181" s="103" t="s">
        <v>192</v>
      </c>
      <c r="E181" s="148"/>
      <c r="F181" s="148"/>
      <c r="G181" s="148"/>
      <c r="H181" s="105"/>
      <c r="I181" s="234" t="s">
        <v>193</v>
      </c>
      <c r="J181" s="146"/>
      <c r="K181" s="149"/>
    </row>
    <row r="182" s="97" customFormat="true" ht="20.25" hidden="false" customHeight="false" outlineLevel="0" collapsed="false">
      <c r="A182" s="190" t="n">
        <v>14</v>
      </c>
      <c r="B182" s="209" t="s">
        <v>177</v>
      </c>
      <c r="C182" s="210" t="s">
        <v>178</v>
      </c>
      <c r="D182" s="211" t="s">
        <v>179</v>
      </c>
      <c r="E182" s="212" t="s">
        <v>16</v>
      </c>
      <c r="F182" s="213" t="s">
        <v>16</v>
      </c>
      <c r="G182" s="213" t="s">
        <v>16</v>
      </c>
      <c r="H182" s="212" t="n">
        <v>400000</v>
      </c>
      <c r="I182" s="235" t="s">
        <v>71</v>
      </c>
      <c r="J182" s="214" t="s">
        <v>180</v>
      </c>
      <c r="K182" s="215" t="s">
        <v>73</v>
      </c>
    </row>
    <row r="183" s="97" customFormat="true" ht="20.25" hidden="false" customHeight="false" outlineLevel="0" collapsed="false">
      <c r="A183" s="145"/>
      <c r="B183" s="217" t="s">
        <v>194</v>
      </c>
      <c r="C183" s="196" t="s">
        <v>182</v>
      </c>
      <c r="D183" s="147" t="s">
        <v>183</v>
      </c>
      <c r="E183" s="102"/>
      <c r="F183" s="7"/>
      <c r="G183" s="7"/>
      <c r="H183" s="218"/>
      <c r="I183" s="236" t="s">
        <v>195</v>
      </c>
      <c r="J183" s="220" t="s">
        <v>185</v>
      </c>
      <c r="K183" s="221"/>
    </row>
    <row r="184" s="97" customFormat="true" ht="20.25" hidden="false" customHeight="false" outlineLevel="0" collapsed="false">
      <c r="A184" s="145"/>
      <c r="B184" s="217" t="s">
        <v>200</v>
      </c>
      <c r="C184" s="222" t="s">
        <v>187</v>
      </c>
      <c r="D184" s="223" t="s">
        <v>188</v>
      </c>
      <c r="E184" s="102"/>
      <c r="F184" s="218"/>
      <c r="G184" s="218"/>
      <c r="H184" s="218"/>
      <c r="I184" s="237" t="s">
        <v>175</v>
      </c>
      <c r="J184" s="225" t="s">
        <v>187</v>
      </c>
      <c r="K184" s="221"/>
    </row>
    <row r="185" s="97" customFormat="true" ht="20.25" hidden="false" customHeight="false" outlineLevel="0" collapsed="false">
      <c r="A185" s="145"/>
      <c r="B185" s="217" t="s">
        <v>201</v>
      </c>
      <c r="C185" s="148"/>
      <c r="D185" s="225" t="s">
        <v>190</v>
      </c>
      <c r="E185" s="105"/>
      <c r="F185" s="218"/>
      <c r="G185" s="218"/>
      <c r="H185" s="218"/>
      <c r="I185" s="226" t="s">
        <v>191</v>
      </c>
      <c r="J185" s="218"/>
      <c r="K185" s="221"/>
    </row>
    <row r="186" s="97" customFormat="true" ht="20.25" hidden="false" customHeight="false" outlineLevel="0" collapsed="false">
      <c r="A186" s="145"/>
      <c r="B186" s="146"/>
      <c r="C186" s="146"/>
      <c r="D186" s="103" t="s">
        <v>192</v>
      </c>
      <c r="E186" s="148"/>
      <c r="F186" s="148"/>
      <c r="G186" s="148"/>
      <c r="H186" s="105"/>
      <c r="I186" s="238" t="s">
        <v>193</v>
      </c>
      <c r="J186" s="146"/>
      <c r="K186" s="149"/>
    </row>
    <row r="187" s="97" customFormat="true" ht="23.25" hidden="false" customHeight="false" outlineLevel="0" collapsed="false">
      <c r="A187" s="239"/>
      <c r="B187" s="202"/>
      <c r="C187" s="202"/>
      <c r="D187" s="202"/>
      <c r="E187" s="202"/>
      <c r="F187" s="202"/>
      <c r="G187" s="202"/>
      <c r="H187" s="202"/>
      <c r="I187" s="240"/>
      <c r="J187" s="202"/>
      <c r="K187" s="241"/>
    </row>
    <row r="188" s="97" customFormat="true" ht="23.25" hidden="false" customHeight="false" outlineLevel="0" collapsed="false">
      <c r="A188" s="206"/>
      <c r="B188" s="174"/>
      <c r="C188" s="174"/>
      <c r="D188" s="174"/>
      <c r="E188" s="174"/>
      <c r="F188" s="174"/>
      <c r="G188" s="174"/>
      <c r="H188" s="174"/>
      <c r="I188" s="207"/>
      <c r="J188" s="174"/>
      <c r="K188" s="3"/>
    </row>
    <row r="189" s="97" customFormat="true" ht="23.25" hidden="false" customHeight="false" outlineLevel="0" collapsed="false">
      <c r="A189" s="206"/>
      <c r="B189" s="174"/>
      <c r="C189" s="174"/>
      <c r="D189" s="174"/>
      <c r="E189" s="174"/>
      <c r="F189" s="174"/>
      <c r="G189" s="174"/>
      <c r="H189" s="174"/>
      <c r="I189" s="207"/>
      <c r="J189" s="174"/>
      <c r="K189" s="3"/>
    </row>
    <row r="190" s="97" customFormat="true" ht="23.25" hidden="false" customHeight="false" outlineLevel="0" collapsed="false">
      <c r="A190" s="206"/>
      <c r="B190" s="174"/>
      <c r="C190" s="174"/>
      <c r="D190" s="174"/>
      <c r="E190" s="174"/>
      <c r="F190" s="174"/>
      <c r="G190" s="174"/>
      <c r="H190" s="174"/>
      <c r="I190" s="207"/>
      <c r="J190" s="174"/>
      <c r="K190" s="3"/>
    </row>
    <row r="191" s="97" customFormat="true" ht="23.25" hidden="false" customHeight="false" outlineLevel="0" collapsed="false">
      <c r="A191" s="206"/>
      <c r="B191" s="174"/>
      <c r="C191" s="174"/>
      <c r="D191" s="174"/>
      <c r="E191" s="174"/>
      <c r="F191" s="174"/>
      <c r="G191" s="174"/>
      <c r="H191" s="174"/>
      <c r="I191" s="207"/>
      <c r="J191" s="174"/>
      <c r="K191" s="3"/>
    </row>
    <row r="192" s="97" customFormat="true" ht="20.25" hidden="false" customHeight="false" outlineLevel="0" collapsed="false">
      <c r="A192" s="242" t="s">
        <v>53</v>
      </c>
      <c r="B192" s="243"/>
      <c r="C192" s="243"/>
      <c r="D192" s="243"/>
      <c r="E192" s="243"/>
      <c r="F192" s="243"/>
      <c r="G192" s="243"/>
      <c r="H192" s="243"/>
      <c r="I192" s="244"/>
      <c r="J192" s="174"/>
      <c r="K192" s="3"/>
    </row>
    <row r="193" s="97" customFormat="true" ht="20.25" hidden="false" customHeight="false" outlineLevel="0" collapsed="false">
      <c r="A193" s="88" t="s">
        <v>54</v>
      </c>
      <c r="B193" s="88"/>
      <c r="C193" s="88"/>
      <c r="D193" s="88"/>
      <c r="E193" s="88"/>
      <c r="F193" s="88"/>
      <c r="G193" s="88"/>
      <c r="H193" s="88"/>
      <c r="I193" s="88"/>
      <c r="J193" s="88"/>
      <c r="K193" s="88"/>
    </row>
    <row r="194" s="97" customFormat="true" ht="20.25" hidden="false" customHeight="false" outlineLevel="0" collapsed="false">
      <c r="A194" s="90" t="s">
        <v>55</v>
      </c>
      <c r="B194" s="90"/>
      <c r="C194" s="90"/>
      <c r="D194" s="90"/>
      <c r="E194" s="90"/>
      <c r="F194" s="90"/>
      <c r="G194" s="90"/>
      <c r="H194" s="90"/>
      <c r="I194" s="90"/>
      <c r="J194" s="90"/>
      <c r="K194" s="90"/>
    </row>
    <row r="195" s="97" customFormat="true" ht="20.25" hidden="false" customHeight="false" outlineLevel="0" collapsed="false">
      <c r="A195" s="91" t="s">
        <v>202</v>
      </c>
      <c r="B195" s="91"/>
      <c r="C195" s="91"/>
      <c r="D195" s="91"/>
      <c r="E195" s="91"/>
      <c r="F195" s="91"/>
      <c r="G195" s="91"/>
      <c r="H195" s="91"/>
      <c r="I195" s="91"/>
      <c r="J195" s="91"/>
      <c r="K195" s="91"/>
    </row>
    <row r="196" s="97" customFormat="true" ht="20.25" hidden="false" customHeight="false" outlineLevel="0" collapsed="false">
      <c r="A196" s="93" t="s">
        <v>57</v>
      </c>
      <c r="B196" s="93" t="s">
        <v>11</v>
      </c>
      <c r="C196" s="93" t="s">
        <v>58</v>
      </c>
      <c r="D196" s="94" t="s">
        <v>59</v>
      </c>
      <c r="E196" s="95" t="s">
        <v>60</v>
      </c>
      <c r="F196" s="95"/>
      <c r="G196" s="95"/>
      <c r="H196" s="95"/>
      <c r="I196" s="94" t="s">
        <v>61</v>
      </c>
      <c r="J196" s="94" t="s">
        <v>62</v>
      </c>
      <c r="K196" s="94" t="s">
        <v>63</v>
      </c>
    </row>
    <row r="197" s="97" customFormat="true" ht="20.25" hidden="false" customHeight="false" outlineLevel="0" collapsed="false">
      <c r="A197" s="93"/>
      <c r="B197" s="93"/>
      <c r="C197" s="93"/>
      <c r="D197" s="99" t="s">
        <v>64</v>
      </c>
      <c r="E197" s="7" t="n">
        <v>2561</v>
      </c>
      <c r="F197" s="7" t="n">
        <v>2562</v>
      </c>
      <c r="G197" s="7" t="n">
        <v>2563</v>
      </c>
      <c r="H197" s="7" t="n">
        <v>2564</v>
      </c>
      <c r="I197" s="99" t="s">
        <v>65</v>
      </c>
      <c r="J197" s="7" t="s">
        <v>66</v>
      </c>
      <c r="K197" s="7" t="s">
        <v>67</v>
      </c>
    </row>
    <row r="198" s="97" customFormat="true" ht="20.25" hidden="false" customHeight="false" outlineLevel="0" collapsed="false">
      <c r="A198" s="93"/>
      <c r="B198" s="93"/>
      <c r="C198" s="93"/>
      <c r="D198" s="101"/>
      <c r="E198" s="9" t="s">
        <v>12</v>
      </c>
      <c r="F198" s="9" t="s">
        <v>12</v>
      </c>
      <c r="G198" s="9" t="s">
        <v>12</v>
      </c>
      <c r="H198" s="9" t="s">
        <v>12</v>
      </c>
      <c r="I198" s="9"/>
      <c r="J198" s="9"/>
      <c r="K198" s="9"/>
    </row>
    <row r="199" s="97" customFormat="true" ht="20.25" hidden="false" customHeight="false" outlineLevel="0" collapsed="false">
      <c r="A199" s="105" t="n">
        <v>15</v>
      </c>
      <c r="B199" s="245" t="s">
        <v>203</v>
      </c>
      <c r="C199" s="246" t="s">
        <v>204</v>
      </c>
      <c r="D199" s="103" t="s">
        <v>205</v>
      </c>
      <c r="E199" s="156" t="s">
        <v>16</v>
      </c>
      <c r="F199" s="102" t="s">
        <v>16</v>
      </c>
      <c r="G199" s="102" t="s">
        <v>16</v>
      </c>
      <c r="H199" s="156" t="n">
        <v>300000</v>
      </c>
      <c r="I199" s="231" t="s">
        <v>71</v>
      </c>
      <c r="J199" s="247" t="s">
        <v>180</v>
      </c>
      <c r="K199" s="109" t="s">
        <v>73</v>
      </c>
    </row>
    <row r="200" s="97" customFormat="true" ht="20.25" hidden="false" customHeight="false" outlineLevel="0" collapsed="false">
      <c r="A200" s="105"/>
      <c r="B200" s="245" t="s">
        <v>206</v>
      </c>
      <c r="C200" s="114" t="s">
        <v>182</v>
      </c>
      <c r="D200" s="143" t="s">
        <v>207</v>
      </c>
      <c r="E200" s="102"/>
      <c r="F200" s="110"/>
      <c r="G200" s="110"/>
      <c r="H200" s="102"/>
      <c r="I200" s="233" t="s">
        <v>195</v>
      </c>
      <c r="J200" s="247" t="s">
        <v>185</v>
      </c>
      <c r="K200" s="102"/>
    </row>
    <row r="201" s="97" customFormat="true" ht="20.25" hidden="false" customHeight="false" outlineLevel="0" collapsed="false">
      <c r="A201" s="105"/>
      <c r="B201" s="245" t="s">
        <v>208</v>
      </c>
      <c r="C201" s="115" t="s">
        <v>187</v>
      </c>
      <c r="D201" s="108" t="s">
        <v>209</v>
      </c>
      <c r="E201" s="102"/>
      <c r="F201" s="102"/>
      <c r="G201" s="102"/>
      <c r="H201" s="102"/>
      <c r="I201" s="231" t="s">
        <v>175</v>
      </c>
      <c r="J201" s="103" t="s">
        <v>187</v>
      </c>
      <c r="K201" s="102"/>
    </row>
    <row r="202" s="97" customFormat="true" ht="20.25" hidden="false" customHeight="false" outlineLevel="0" collapsed="false">
      <c r="A202" s="105"/>
      <c r="B202" s="245"/>
      <c r="C202" s="115"/>
      <c r="D202" s="164" t="s">
        <v>210</v>
      </c>
      <c r="E202" s="105"/>
      <c r="F202" s="102"/>
      <c r="G202" s="102"/>
      <c r="H202" s="102"/>
      <c r="I202" s="226" t="s">
        <v>211</v>
      </c>
      <c r="J202" s="102"/>
      <c r="K202" s="102"/>
    </row>
    <row r="203" s="97" customFormat="true" ht="20.25" hidden="false" customHeight="false" outlineLevel="0" collapsed="false">
      <c r="A203" s="105"/>
      <c r="B203" s="161"/>
      <c r="C203" s="161"/>
      <c r="D203" s="103" t="s">
        <v>192</v>
      </c>
      <c r="E203" s="115"/>
      <c r="F203" s="115"/>
      <c r="G203" s="115"/>
      <c r="H203" s="105"/>
      <c r="I203" s="248"/>
      <c r="J203" s="161"/>
      <c r="K203" s="154"/>
    </row>
    <row r="204" s="97" customFormat="true" ht="20.25" hidden="false" customHeight="false" outlineLevel="0" collapsed="false">
      <c r="A204" s="120"/>
      <c r="B204" s="122"/>
      <c r="C204" s="122"/>
      <c r="D204" s="118"/>
      <c r="E204" s="249"/>
      <c r="F204" s="249"/>
      <c r="G204" s="249"/>
      <c r="H204" s="120"/>
      <c r="I204" s="117"/>
      <c r="J204" s="122"/>
      <c r="K204" s="121"/>
    </row>
    <row r="205" s="97" customFormat="true" ht="20.25" hidden="false" customHeight="false" outlineLevel="0" collapsed="false">
      <c r="A205" s="105" t="n">
        <v>16</v>
      </c>
      <c r="B205" s="245" t="s">
        <v>203</v>
      </c>
      <c r="C205" s="246" t="s">
        <v>204</v>
      </c>
      <c r="D205" s="103" t="s">
        <v>205</v>
      </c>
      <c r="E205" s="156" t="s">
        <v>16</v>
      </c>
      <c r="F205" s="156" t="n">
        <v>300000</v>
      </c>
      <c r="G205" s="102" t="s">
        <v>16</v>
      </c>
      <c r="H205" s="102" t="s">
        <v>16</v>
      </c>
      <c r="I205" s="224" t="s">
        <v>71</v>
      </c>
      <c r="J205" s="247" t="s">
        <v>180</v>
      </c>
      <c r="K205" s="109" t="s">
        <v>73</v>
      </c>
    </row>
    <row r="206" s="97" customFormat="true" ht="20.25" hidden="false" customHeight="false" outlineLevel="0" collapsed="false">
      <c r="A206" s="105"/>
      <c r="B206" s="245" t="s">
        <v>212</v>
      </c>
      <c r="C206" s="114" t="s">
        <v>182</v>
      </c>
      <c r="D206" s="143" t="s">
        <v>213</v>
      </c>
      <c r="E206" s="102"/>
      <c r="F206" s="110"/>
      <c r="G206" s="110"/>
      <c r="H206" s="102"/>
      <c r="I206" s="250" t="s">
        <v>214</v>
      </c>
      <c r="J206" s="247" t="s">
        <v>185</v>
      </c>
      <c r="K206" s="102"/>
    </row>
    <row r="207" s="97" customFormat="true" ht="20.25" hidden="false" customHeight="false" outlineLevel="0" collapsed="false">
      <c r="A207" s="105"/>
      <c r="B207" s="245" t="s">
        <v>215</v>
      </c>
      <c r="C207" s="115" t="s">
        <v>187</v>
      </c>
      <c r="D207" s="108" t="s">
        <v>209</v>
      </c>
      <c r="E207" s="102"/>
      <c r="F207" s="102"/>
      <c r="G207" s="102"/>
      <c r="H207" s="102"/>
      <c r="I207" s="224" t="s">
        <v>175</v>
      </c>
      <c r="J207" s="103" t="s">
        <v>187</v>
      </c>
      <c r="K207" s="102"/>
    </row>
    <row r="208" s="97" customFormat="true" ht="20.25" hidden="false" customHeight="false" outlineLevel="0" collapsed="false">
      <c r="A208" s="105"/>
      <c r="B208" s="245"/>
      <c r="C208" s="115"/>
      <c r="D208" s="164" t="s">
        <v>210</v>
      </c>
      <c r="E208" s="105"/>
      <c r="F208" s="102"/>
      <c r="G208" s="102"/>
      <c r="H208" s="102"/>
      <c r="I208" s="226" t="s">
        <v>211</v>
      </c>
      <c r="J208" s="102"/>
      <c r="K208" s="102"/>
    </row>
    <row r="209" s="97" customFormat="true" ht="20.25" hidden="false" customHeight="false" outlineLevel="0" collapsed="false">
      <c r="A209" s="251"/>
      <c r="B209" s="251"/>
      <c r="C209" s="251"/>
      <c r="D209" s="103" t="s">
        <v>192</v>
      </c>
      <c r="E209" s="110"/>
      <c r="F209" s="110"/>
      <c r="G209" s="110"/>
      <c r="H209" s="110"/>
      <c r="I209" s="110"/>
      <c r="J209" s="110"/>
      <c r="K209" s="110"/>
    </row>
    <row r="210" s="97" customFormat="true" ht="20.25" hidden="false" customHeight="false" outlineLevel="0" collapsed="false">
      <c r="A210" s="252"/>
      <c r="B210" s="252"/>
      <c r="C210" s="252"/>
      <c r="D210" s="118"/>
      <c r="E210" s="253"/>
      <c r="F210" s="253"/>
      <c r="G210" s="253"/>
      <c r="H210" s="253"/>
      <c r="I210" s="253"/>
      <c r="J210" s="253"/>
      <c r="K210" s="253"/>
    </row>
    <row r="211" s="97" customFormat="true" ht="20.25" hidden="false" customHeight="false" outlineLevel="0" collapsed="false">
      <c r="A211" s="105" t="n">
        <v>17</v>
      </c>
      <c r="B211" s="245" t="s">
        <v>203</v>
      </c>
      <c r="C211" s="246" t="s">
        <v>204</v>
      </c>
      <c r="D211" s="103" t="s">
        <v>205</v>
      </c>
      <c r="E211" s="156" t="n">
        <v>250000</v>
      </c>
      <c r="F211" s="156" t="s">
        <v>16</v>
      </c>
      <c r="G211" s="102" t="s">
        <v>16</v>
      </c>
      <c r="H211" s="102" t="s">
        <v>16</v>
      </c>
      <c r="I211" s="224" t="s">
        <v>71</v>
      </c>
      <c r="J211" s="247" t="s">
        <v>180</v>
      </c>
      <c r="K211" s="109" t="s">
        <v>73</v>
      </c>
    </row>
    <row r="212" s="97" customFormat="true" ht="20.25" hidden="false" customHeight="false" outlineLevel="0" collapsed="false">
      <c r="A212" s="105"/>
      <c r="B212" s="245" t="s">
        <v>216</v>
      </c>
      <c r="C212" s="114" t="s">
        <v>182</v>
      </c>
      <c r="D212" s="143" t="s">
        <v>217</v>
      </c>
      <c r="E212" s="102"/>
      <c r="F212" s="110"/>
      <c r="G212" s="110"/>
      <c r="H212" s="102"/>
      <c r="I212" s="250" t="s">
        <v>214</v>
      </c>
      <c r="J212" s="247" t="s">
        <v>185</v>
      </c>
      <c r="K212" s="102"/>
    </row>
    <row r="213" s="97" customFormat="true" ht="20.25" hidden="false" customHeight="false" outlineLevel="0" collapsed="false">
      <c r="A213" s="105"/>
      <c r="B213" s="245" t="s">
        <v>218</v>
      </c>
      <c r="C213" s="115" t="s">
        <v>187</v>
      </c>
      <c r="D213" s="108" t="s">
        <v>219</v>
      </c>
      <c r="E213" s="102"/>
      <c r="F213" s="102"/>
      <c r="G213" s="102"/>
      <c r="H213" s="102"/>
      <c r="I213" s="224" t="s">
        <v>175</v>
      </c>
      <c r="J213" s="103" t="s">
        <v>187</v>
      </c>
      <c r="K213" s="102"/>
    </row>
    <row r="214" s="97" customFormat="true" ht="20.25" hidden="false" customHeight="false" outlineLevel="0" collapsed="false">
      <c r="A214" s="105"/>
      <c r="B214" s="245" t="s">
        <v>220</v>
      </c>
      <c r="C214" s="115"/>
      <c r="D214" s="164" t="s">
        <v>221</v>
      </c>
      <c r="E214" s="105"/>
      <c r="F214" s="102"/>
      <c r="G214" s="102"/>
      <c r="H214" s="102"/>
      <c r="I214" s="226" t="s">
        <v>211</v>
      </c>
      <c r="J214" s="102"/>
      <c r="K214" s="102"/>
    </row>
    <row r="215" s="97" customFormat="true" ht="20.25" hidden="false" customHeight="false" outlineLevel="0" collapsed="false">
      <c r="A215" s="252"/>
      <c r="B215" s="252"/>
      <c r="C215" s="252"/>
      <c r="D215" s="126" t="s">
        <v>192</v>
      </c>
      <c r="E215" s="253"/>
      <c r="F215" s="253"/>
      <c r="G215" s="253"/>
      <c r="H215" s="253"/>
      <c r="I215" s="253"/>
      <c r="J215" s="253"/>
      <c r="K215" s="253"/>
    </row>
    <row r="216" s="97" customFormat="true" ht="20.25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</row>
    <row r="217" s="97" customFormat="true" ht="20.25" hidden="false" customHeight="false" outlineLevel="0" collapsed="false">
      <c r="A217" s="176"/>
      <c r="B217" s="174"/>
      <c r="C217" s="174"/>
      <c r="D217" s="128"/>
      <c r="E217" s="254"/>
      <c r="F217" s="254"/>
      <c r="G217" s="254"/>
      <c r="H217" s="255"/>
      <c r="I217" s="256"/>
      <c r="J217" s="257"/>
      <c r="K217" s="256"/>
    </row>
    <row r="218" s="97" customFormat="true" ht="20.25" hidden="false" customHeight="false" outlineLevel="0" collapsed="false">
      <c r="A218" s="176"/>
      <c r="B218" s="174"/>
      <c r="C218" s="174"/>
      <c r="D218" s="128"/>
      <c r="E218" s="254"/>
      <c r="F218" s="254"/>
      <c r="G218" s="254"/>
      <c r="H218" s="255"/>
      <c r="I218" s="256"/>
      <c r="J218" s="257"/>
      <c r="K218" s="256"/>
    </row>
    <row r="219" s="97" customFormat="true" ht="20.25" hidden="false" customHeight="false" outlineLevel="0" collapsed="false">
      <c r="A219" s="88" t="s">
        <v>53</v>
      </c>
      <c r="B219" s="88"/>
      <c r="C219" s="88"/>
      <c r="D219" s="88"/>
      <c r="E219" s="88"/>
      <c r="F219" s="88"/>
      <c r="G219" s="88"/>
      <c r="H219" s="88"/>
      <c r="I219" s="88"/>
      <c r="J219" s="88"/>
      <c r="K219" s="88"/>
    </row>
    <row r="220" s="97" customFormat="true" ht="20.25" hidden="false" customHeight="false" outlineLevel="0" collapsed="false">
      <c r="A220" s="88" t="s">
        <v>54</v>
      </c>
      <c r="B220" s="88"/>
      <c r="C220" s="88"/>
      <c r="D220" s="88"/>
      <c r="E220" s="88"/>
      <c r="F220" s="88"/>
      <c r="G220" s="88"/>
      <c r="H220" s="88"/>
      <c r="I220" s="88"/>
      <c r="J220" s="88"/>
      <c r="K220" s="88"/>
    </row>
    <row r="221" s="97" customFormat="true" ht="20.25" hidden="false" customHeight="false" outlineLevel="0" collapsed="false">
      <c r="A221" s="90" t="s">
        <v>55</v>
      </c>
      <c r="B221" s="90"/>
      <c r="C221" s="90"/>
      <c r="D221" s="90"/>
      <c r="E221" s="90"/>
      <c r="F221" s="90"/>
      <c r="G221" s="90"/>
      <c r="H221" s="90"/>
      <c r="I221" s="90"/>
      <c r="J221" s="90"/>
      <c r="K221" s="90"/>
    </row>
    <row r="222" s="97" customFormat="true" ht="20.25" hidden="false" customHeight="false" outlineLevel="0" collapsed="false">
      <c r="A222" s="91" t="s">
        <v>202</v>
      </c>
      <c r="B222" s="91"/>
      <c r="C222" s="91"/>
      <c r="D222" s="91"/>
      <c r="E222" s="91"/>
      <c r="F222" s="91"/>
      <c r="G222" s="91"/>
      <c r="H222" s="91"/>
      <c r="I222" s="91"/>
      <c r="J222" s="91"/>
      <c r="K222" s="91"/>
    </row>
    <row r="223" s="97" customFormat="true" ht="20.25" hidden="false" customHeight="false" outlineLevel="0" collapsed="false">
      <c r="A223" s="93" t="s">
        <v>57</v>
      </c>
      <c r="B223" s="93" t="s">
        <v>11</v>
      </c>
      <c r="C223" s="93" t="s">
        <v>58</v>
      </c>
      <c r="D223" s="94" t="s">
        <v>59</v>
      </c>
      <c r="E223" s="95" t="s">
        <v>60</v>
      </c>
      <c r="F223" s="95"/>
      <c r="G223" s="95"/>
      <c r="H223" s="95"/>
      <c r="I223" s="94" t="s">
        <v>61</v>
      </c>
      <c r="J223" s="94" t="s">
        <v>62</v>
      </c>
      <c r="K223" s="94" t="s">
        <v>63</v>
      </c>
    </row>
    <row r="224" s="97" customFormat="true" ht="20.25" hidden="false" customHeight="false" outlineLevel="0" collapsed="false">
      <c r="A224" s="93"/>
      <c r="B224" s="93"/>
      <c r="C224" s="93"/>
      <c r="D224" s="99" t="s">
        <v>64</v>
      </c>
      <c r="E224" s="7" t="n">
        <v>2561</v>
      </c>
      <c r="F224" s="7" t="n">
        <v>2562</v>
      </c>
      <c r="G224" s="7" t="n">
        <v>2563</v>
      </c>
      <c r="H224" s="7" t="n">
        <v>2564</v>
      </c>
      <c r="I224" s="99" t="s">
        <v>65</v>
      </c>
      <c r="J224" s="7" t="s">
        <v>66</v>
      </c>
      <c r="K224" s="7" t="s">
        <v>67</v>
      </c>
    </row>
    <row r="225" s="97" customFormat="true" ht="20.25" hidden="false" customHeight="false" outlineLevel="0" collapsed="false">
      <c r="A225" s="93"/>
      <c r="B225" s="93"/>
      <c r="C225" s="93"/>
      <c r="D225" s="101"/>
      <c r="E225" s="9" t="s">
        <v>12</v>
      </c>
      <c r="F225" s="9" t="s">
        <v>12</v>
      </c>
      <c r="G225" s="9" t="s">
        <v>12</v>
      </c>
      <c r="H225" s="9" t="s">
        <v>12</v>
      </c>
      <c r="I225" s="9"/>
      <c r="J225" s="9"/>
      <c r="K225" s="9"/>
    </row>
    <row r="226" s="97" customFormat="true" ht="20.25" hidden="false" customHeight="false" outlineLevel="0" collapsed="false">
      <c r="A226" s="135" t="n">
        <v>18</v>
      </c>
      <c r="B226" s="258" t="s">
        <v>222</v>
      </c>
      <c r="C226" s="246" t="s">
        <v>223</v>
      </c>
      <c r="D226" s="259" t="s">
        <v>224</v>
      </c>
      <c r="E226" s="260" t="n">
        <v>100000</v>
      </c>
      <c r="F226" s="260" t="n">
        <v>100000</v>
      </c>
      <c r="G226" s="260" t="n">
        <v>100000</v>
      </c>
      <c r="H226" s="260" t="n">
        <v>100000</v>
      </c>
      <c r="I226" s="226" t="s">
        <v>225</v>
      </c>
      <c r="J226" s="246" t="s">
        <v>226</v>
      </c>
      <c r="K226" s="109" t="s">
        <v>73</v>
      </c>
    </row>
    <row r="227" s="97" customFormat="true" ht="20.25" hidden="false" customHeight="false" outlineLevel="0" collapsed="false">
      <c r="A227" s="261"/>
      <c r="B227" s="258" t="s">
        <v>193</v>
      </c>
      <c r="C227" s="114" t="s">
        <v>227</v>
      </c>
      <c r="D227" s="105"/>
      <c r="E227" s="116"/>
      <c r="F227" s="102"/>
      <c r="G227" s="102"/>
      <c r="H227" s="102"/>
      <c r="I227" s="226" t="s">
        <v>228</v>
      </c>
      <c r="J227" s="114" t="s">
        <v>227</v>
      </c>
      <c r="K227" s="102"/>
    </row>
    <row r="228" s="97" customFormat="true" ht="20.25" hidden="false" customHeight="false" outlineLevel="0" collapsed="false">
      <c r="A228" s="135"/>
      <c r="B228" s="261"/>
      <c r="C228" s="115" t="s">
        <v>193</v>
      </c>
      <c r="D228" s="105"/>
      <c r="E228" s="260"/>
      <c r="F228" s="102"/>
      <c r="G228" s="102"/>
      <c r="H228" s="102"/>
      <c r="I228" s="154"/>
      <c r="J228" s="115" t="s">
        <v>193</v>
      </c>
      <c r="K228" s="102"/>
    </row>
    <row r="229" s="97" customFormat="true" ht="20.25" hidden="false" customHeight="false" outlineLevel="0" collapsed="false">
      <c r="A229" s="135"/>
      <c r="B229" s="261"/>
      <c r="C229" s="262" t="s">
        <v>229</v>
      </c>
      <c r="D229" s="105"/>
      <c r="E229" s="260"/>
      <c r="F229" s="102"/>
      <c r="G229" s="102"/>
      <c r="H229" s="102"/>
      <c r="I229" s="154"/>
      <c r="J229" s="262" t="s">
        <v>230</v>
      </c>
      <c r="K229" s="102"/>
    </row>
    <row r="230" s="97" customFormat="true" ht="20.25" hidden="false" customHeight="false" outlineLevel="0" collapsed="false">
      <c r="A230" s="263"/>
      <c r="B230" s="261"/>
      <c r="C230" s="262"/>
      <c r="D230" s="105"/>
      <c r="E230" s="260"/>
      <c r="F230" s="102"/>
      <c r="G230" s="102"/>
      <c r="H230" s="102"/>
      <c r="I230" s="162"/>
      <c r="J230" s="262"/>
      <c r="K230" s="102"/>
    </row>
    <row r="231" s="97" customFormat="true" ht="20.25" hidden="false" customHeight="false" outlineLevel="0" collapsed="false">
      <c r="A231" s="264" t="n">
        <v>19</v>
      </c>
      <c r="B231" s="265" t="s">
        <v>231</v>
      </c>
      <c r="C231" s="167" t="s">
        <v>232</v>
      </c>
      <c r="D231" s="266" t="s">
        <v>233</v>
      </c>
      <c r="E231" s="267" t="n">
        <v>1500000</v>
      </c>
      <c r="F231" s="267" t="n">
        <v>1500000</v>
      </c>
      <c r="G231" s="267" t="n">
        <v>1500000</v>
      </c>
      <c r="H231" s="267" t="n">
        <v>1500000</v>
      </c>
      <c r="I231" s="268" t="s">
        <v>234</v>
      </c>
      <c r="J231" s="269" t="s">
        <v>235</v>
      </c>
      <c r="K231" s="151" t="s">
        <v>73</v>
      </c>
    </row>
    <row r="232" s="97" customFormat="true" ht="20.25" hidden="false" customHeight="false" outlineLevel="0" collapsed="false">
      <c r="A232" s="261"/>
      <c r="B232" s="143" t="s">
        <v>236</v>
      </c>
      <c r="C232" s="103" t="s">
        <v>237</v>
      </c>
      <c r="D232" s="259" t="s">
        <v>238</v>
      </c>
      <c r="E232" s="116"/>
      <c r="F232" s="102"/>
      <c r="G232" s="102"/>
      <c r="H232" s="102"/>
      <c r="I232" s="224" t="s">
        <v>239</v>
      </c>
      <c r="J232" s="103" t="s">
        <v>237</v>
      </c>
      <c r="K232" s="270"/>
    </row>
    <row r="233" s="97" customFormat="true" ht="23.25" hidden="false" customHeight="false" outlineLevel="0" collapsed="false">
      <c r="A233" s="261"/>
      <c r="B233" s="258" t="s">
        <v>240</v>
      </c>
      <c r="C233" s="103" t="s">
        <v>241</v>
      </c>
      <c r="D233" s="259" t="s">
        <v>242</v>
      </c>
      <c r="E233" s="271"/>
      <c r="F233" s="102"/>
      <c r="G233" s="102"/>
      <c r="H233" s="102"/>
      <c r="I233" s="224" t="s">
        <v>243</v>
      </c>
      <c r="J233" s="103" t="s">
        <v>241</v>
      </c>
      <c r="K233" s="272"/>
    </row>
    <row r="234" s="97" customFormat="true" ht="23.25" hidden="false" customHeight="false" outlineLevel="0" collapsed="false">
      <c r="A234" s="261"/>
      <c r="B234" s="258"/>
      <c r="C234" s="273" t="s">
        <v>244</v>
      </c>
      <c r="D234" s="105"/>
      <c r="E234" s="105"/>
      <c r="F234" s="105"/>
      <c r="G234" s="105"/>
      <c r="H234" s="105"/>
      <c r="I234" s="154"/>
      <c r="J234" s="273" t="s">
        <v>244</v>
      </c>
      <c r="K234" s="274"/>
    </row>
    <row r="235" s="97" customFormat="true" ht="23.25" hidden="false" customHeight="false" outlineLevel="0" collapsed="false">
      <c r="A235" s="261"/>
      <c r="B235" s="258"/>
      <c r="C235" s="273" t="s">
        <v>245</v>
      </c>
      <c r="D235" s="105"/>
      <c r="E235" s="105"/>
      <c r="F235" s="105"/>
      <c r="G235" s="105"/>
      <c r="H235" s="105"/>
      <c r="I235" s="154"/>
      <c r="J235" s="273" t="s">
        <v>245</v>
      </c>
      <c r="K235" s="274"/>
    </row>
    <row r="236" s="97" customFormat="true" ht="23.25" hidden="false" customHeight="false" outlineLevel="0" collapsed="false">
      <c r="A236" s="261"/>
      <c r="B236" s="258"/>
      <c r="C236" s="273"/>
      <c r="D236" s="105"/>
      <c r="E236" s="105"/>
      <c r="F236" s="105"/>
      <c r="G236" s="105"/>
      <c r="H236" s="105"/>
      <c r="I236" s="275"/>
      <c r="J236" s="273"/>
      <c r="K236" s="274"/>
    </row>
    <row r="237" s="97" customFormat="true" ht="20.25" hidden="false" customHeight="false" outlineLevel="0" collapsed="false">
      <c r="A237" s="264" t="n">
        <v>20</v>
      </c>
      <c r="B237" s="265" t="s">
        <v>246</v>
      </c>
      <c r="C237" s="265" t="s">
        <v>247</v>
      </c>
      <c r="D237" s="276" t="s">
        <v>248</v>
      </c>
      <c r="E237" s="267" t="n">
        <v>500000</v>
      </c>
      <c r="F237" s="267" t="n">
        <v>500000</v>
      </c>
      <c r="G237" s="267" t="n">
        <v>500000</v>
      </c>
      <c r="H237" s="267" t="n">
        <v>500000</v>
      </c>
      <c r="I237" s="166" t="s">
        <v>144</v>
      </c>
      <c r="J237" s="265" t="s">
        <v>249</v>
      </c>
      <c r="K237" s="151" t="s">
        <v>73</v>
      </c>
    </row>
    <row r="238" s="97" customFormat="true" ht="20.25" hidden="false" customHeight="false" outlineLevel="0" collapsed="false">
      <c r="A238" s="261"/>
      <c r="B238" s="258" t="s">
        <v>250</v>
      </c>
      <c r="C238" s="258" t="s">
        <v>251</v>
      </c>
      <c r="D238" s="164" t="s">
        <v>252</v>
      </c>
      <c r="E238" s="262"/>
      <c r="F238" s="105"/>
      <c r="G238" s="105"/>
      <c r="H238" s="102"/>
      <c r="I238" s="155" t="s">
        <v>253</v>
      </c>
      <c r="J238" s="258" t="s">
        <v>254</v>
      </c>
      <c r="K238" s="270"/>
    </row>
    <row r="239" s="97" customFormat="true" ht="20.25" hidden="false" customHeight="false" outlineLevel="0" collapsed="false">
      <c r="A239" s="261"/>
      <c r="B239" s="261"/>
      <c r="C239" s="258" t="s">
        <v>255</v>
      </c>
      <c r="D239" s="164" t="s">
        <v>242</v>
      </c>
      <c r="E239" s="246"/>
      <c r="F239" s="105"/>
      <c r="G239" s="105"/>
      <c r="H239" s="102"/>
      <c r="I239" s="155" t="s">
        <v>175</v>
      </c>
      <c r="J239" s="258" t="s">
        <v>256</v>
      </c>
      <c r="K239" s="262"/>
    </row>
    <row r="240" s="97" customFormat="true" ht="20.25" hidden="false" customHeight="false" outlineLevel="0" collapsed="false">
      <c r="A240" s="277"/>
      <c r="B240" s="277"/>
      <c r="C240" s="278"/>
      <c r="D240" s="279"/>
      <c r="E240" s="188"/>
      <c r="F240" s="120"/>
      <c r="G240" s="120"/>
      <c r="H240" s="117"/>
      <c r="I240" s="121"/>
      <c r="J240" s="280" t="s">
        <v>173</v>
      </c>
      <c r="K240" s="249"/>
    </row>
    <row r="241" s="97" customFormat="true" ht="20.25" hidden="false" customHeight="false" outlineLevel="0" collapsed="false"/>
    <row r="242" s="97" customFormat="true" ht="20.25" hidden="false" customHeight="false" outlineLevel="0" collapsed="false"/>
    <row r="243" s="97" customFormat="true" ht="20.25" hidden="false" customHeight="false" outlineLevel="0" collapsed="false"/>
    <row r="244" s="97" customFormat="true" ht="20.25" hidden="false" customHeight="false" outlineLevel="0" collapsed="false"/>
    <row r="245" s="97" customFormat="true" ht="20.25" hidden="false" customHeight="false" outlineLevel="0" collapsed="false">
      <c r="A245" s="176"/>
      <c r="B245" s="174"/>
      <c r="C245" s="174"/>
      <c r="D245" s="128"/>
      <c r="E245" s="254"/>
      <c r="F245" s="254"/>
      <c r="G245" s="254"/>
      <c r="H245" s="255"/>
      <c r="I245" s="281"/>
      <c r="J245" s="174"/>
      <c r="K245" s="256"/>
    </row>
    <row r="246" s="97" customFormat="true" ht="20.25" hidden="false" customHeight="false" outlineLevel="0" collapsed="false">
      <c r="A246" s="88" t="s">
        <v>53</v>
      </c>
      <c r="B246" s="88"/>
      <c r="C246" s="88"/>
      <c r="D246" s="88"/>
      <c r="E246" s="88"/>
      <c r="F246" s="88"/>
      <c r="G246" s="88"/>
      <c r="H246" s="88"/>
      <c r="I246" s="88"/>
      <c r="J246" s="88"/>
      <c r="K246" s="88"/>
    </row>
    <row r="247" s="97" customFormat="true" ht="20.25" hidden="false" customHeight="false" outlineLevel="0" collapsed="false">
      <c r="A247" s="88" t="s">
        <v>54</v>
      </c>
      <c r="B247" s="88"/>
      <c r="C247" s="88"/>
      <c r="D247" s="88"/>
      <c r="E247" s="88"/>
      <c r="F247" s="88"/>
      <c r="G247" s="88"/>
      <c r="H247" s="88"/>
      <c r="I247" s="88"/>
      <c r="J247" s="88"/>
      <c r="K247" s="88"/>
    </row>
    <row r="248" s="97" customFormat="true" ht="20.25" hidden="false" customHeight="false" outlineLevel="0" collapsed="false">
      <c r="A248" s="90" t="s">
        <v>55</v>
      </c>
      <c r="B248" s="90"/>
      <c r="C248" s="90"/>
      <c r="D248" s="90"/>
      <c r="E248" s="90"/>
      <c r="F248" s="90"/>
      <c r="G248" s="90"/>
      <c r="H248" s="90"/>
      <c r="I248" s="90"/>
      <c r="J248" s="90"/>
      <c r="K248" s="90"/>
    </row>
    <row r="249" s="97" customFormat="true" ht="20.25" hidden="false" customHeight="false" outlineLevel="0" collapsed="false">
      <c r="A249" s="91" t="s">
        <v>257</v>
      </c>
      <c r="B249" s="91"/>
      <c r="C249" s="91"/>
      <c r="D249" s="91"/>
      <c r="E249" s="91"/>
      <c r="F249" s="91"/>
      <c r="G249" s="91"/>
      <c r="H249" s="91"/>
      <c r="I249" s="91"/>
      <c r="J249" s="91"/>
      <c r="K249" s="91"/>
    </row>
    <row r="250" s="97" customFormat="true" ht="17.25" hidden="false" customHeight="true" outlineLevel="0" collapsed="false">
      <c r="A250" s="93" t="s">
        <v>57</v>
      </c>
      <c r="B250" s="93" t="s">
        <v>11</v>
      </c>
      <c r="C250" s="93" t="s">
        <v>58</v>
      </c>
      <c r="D250" s="94" t="s">
        <v>59</v>
      </c>
      <c r="E250" s="95" t="s">
        <v>60</v>
      </c>
      <c r="F250" s="95"/>
      <c r="G250" s="95"/>
      <c r="H250" s="95"/>
      <c r="I250" s="94" t="s">
        <v>61</v>
      </c>
      <c r="J250" s="94" t="s">
        <v>62</v>
      </c>
      <c r="K250" s="94" t="s">
        <v>63</v>
      </c>
    </row>
    <row r="251" s="97" customFormat="true" ht="17.25" hidden="false" customHeight="true" outlineLevel="0" collapsed="false">
      <c r="A251" s="93"/>
      <c r="B251" s="93"/>
      <c r="C251" s="93"/>
      <c r="D251" s="99" t="s">
        <v>64</v>
      </c>
      <c r="E251" s="7" t="n">
        <v>2561</v>
      </c>
      <c r="F251" s="7" t="n">
        <v>2562</v>
      </c>
      <c r="G251" s="7" t="n">
        <v>2563</v>
      </c>
      <c r="H251" s="7" t="n">
        <v>2564</v>
      </c>
      <c r="I251" s="99" t="s">
        <v>65</v>
      </c>
      <c r="J251" s="7" t="s">
        <v>66</v>
      </c>
      <c r="K251" s="7" t="s">
        <v>67</v>
      </c>
    </row>
    <row r="252" s="97" customFormat="true" ht="17.25" hidden="false" customHeight="true" outlineLevel="0" collapsed="false">
      <c r="A252" s="93"/>
      <c r="B252" s="93"/>
      <c r="C252" s="93"/>
      <c r="D252" s="101"/>
      <c r="E252" s="9" t="s">
        <v>12</v>
      </c>
      <c r="F252" s="9" t="s">
        <v>12</v>
      </c>
      <c r="G252" s="9" t="s">
        <v>12</v>
      </c>
      <c r="H252" s="9" t="s">
        <v>12</v>
      </c>
      <c r="I252" s="9"/>
      <c r="J252" s="9"/>
      <c r="K252" s="9"/>
    </row>
    <row r="253" s="97" customFormat="true" ht="20.25" hidden="false" customHeight="false" outlineLevel="0" collapsed="false">
      <c r="A253" s="216" t="n">
        <v>1</v>
      </c>
      <c r="B253" s="124" t="s">
        <v>258</v>
      </c>
      <c r="C253" s="282" t="s">
        <v>259</v>
      </c>
      <c r="D253" s="283" t="s">
        <v>260</v>
      </c>
      <c r="E253" s="106"/>
      <c r="F253" s="284"/>
      <c r="G253" s="284"/>
      <c r="H253" s="284"/>
      <c r="I253" s="231" t="s">
        <v>71</v>
      </c>
      <c r="J253" s="282" t="s">
        <v>261</v>
      </c>
      <c r="K253" s="232" t="s">
        <v>73</v>
      </c>
    </row>
    <row r="254" s="97" customFormat="true" ht="20.25" hidden="false" customHeight="false" outlineLevel="0" collapsed="false">
      <c r="A254" s="135"/>
      <c r="B254" s="103" t="s">
        <v>262</v>
      </c>
      <c r="C254" s="282" t="s">
        <v>263</v>
      </c>
      <c r="D254" s="103" t="s">
        <v>264</v>
      </c>
      <c r="E254" s="142" t="n">
        <v>300000</v>
      </c>
      <c r="F254" s="142" t="s">
        <v>16</v>
      </c>
      <c r="G254" s="110" t="s">
        <v>16</v>
      </c>
      <c r="H254" s="142" t="s">
        <v>16</v>
      </c>
      <c r="I254" s="233" t="s">
        <v>195</v>
      </c>
      <c r="J254" s="282" t="s">
        <v>265</v>
      </c>
      <c r="K254" s="109"/>
    </row>
    <row r="255" s="97" customFormat="true" ht="22.5" hidden="false" customHeight="false" outlineLevel="0" collapsed="false">
      <c r="A255" s="135"/>
      <c r="B255" s="116"/>
      <c r="C255" s="103" t="s">
        <v>266</v>
      </c>
      <c r="D255" s="103" t="s">
        <v>267</v>
      </c>
      <c r="E255" s="102" t="s">
        <v>16</v>
      </c>
      <c r="F255" s="156" t="n">
        <v>300000</v>
      </c>
      <c r="G255" s="285" t="s">
        <v>16</v>
      </c>
      <c r="H255" s="110" t="s">
        <v>16</v>
      </c>
      <c r="I255" s="231" t="s">
        <v>175</v>
      </c>
      <c r="J255" s="108" t="s">
        <v>268</v>
      </c>
      <c r="K255" s="136"/>
    </row>
    <row r="256" s="97" customFormat="true" ht="20.25" hidden="false" customHeight="false" outlineLevel="0" collapsed="false">
      <c r="A256" s="150"/>
      <c r="B256" s="150"/>
      <c r="C256" s="155" t="s">
        <v>269</v>
      </c>
      <c r="D256" s="150"/>
      <c r="E256" s="150"/>
      <c r="F256" s="150"/>
      <c r="G256" s="150"/>
      <c r="H256" s="150"/>
      <c r="I256" s="150"/>
      <c r="J256" s="150"/>
      <c r="K256" s="150"/>
    </row>
    <row r="257" s="97" customFormat="true" ht="20.25" hidden="false" customHeight="false" outlineLevel="0" collapsed="false">
      <c r="A257" s="134"/>
      <c r="B257" s="134"/>
      <c r="C257" s="121"/>
      <c r="D257" s="134"/>
      <c r="E257" s="134"/>
      <c r="F257" s="134"/>
      <c r="G257" s="134"/>
      <c r="H257" s="134"/>
      <c r="I257" s="134"/>
      <c r="J257" s="134"/>
      <c r="K257" s="134"/>
    </row>
    <row r="258" s="97" customFormat="true" ht="17.25" hidden="false" customHeight="true" outlineLevel="0" collapsed="false">
      <c r="A258" s="216" t="n">
        <v>2</v>
      </c>
      <c r="B258" s="282" t="s">
        <v>270</v>
      </c>
      <c r="C258" s="282" t="s">
        <v>271</v>
      </c>
      <c r="D258" s="283" t="s">
        <v>260</v>
      </c>
      <c r="E258" s="106"/>
      <c r="F258" s="105" t="s">
        <v>16</v>
      </c>
      <c r="G258" s="105" t="s">
        <v>16</v>
      </c>
      <c r="H258" s="105" t="s">
        <v>16</v>
      </c>
      <c r="I258" s="195" t="s">
        <v>71</v>
      </c>
      <c r="J258" s="282" t="s">
        <v>261</v>
      </c>
      <c r="K258" s="232" t="s">
        <v>73</v>
      </c>
    </row>
    <row r="259" s="97" customFormat="true" ht="20.25" hidden="false" customHeight="false" outlineLevel="0" collapsed="false">
      <c r="A259" s="113"/>
      <c r="B259" s="282" t="s">
        <v>272</v>
      </c>
      <c r="C259" s="282" t="s">
        <v>273</v>
      </c>
      <c r="D259" s="283" t="s">
        <v>274</v>
      </c>
      <c r="E259" s="106" t="n">
        <v>300000</v>
      </c>
      <c r="F259" s="99" t="s">
        <v>16</v>
      </c>
      <c r="G259" s="99" t="s">
        <v>16</v>
      </c>
      <c r="H259" s="99" t="s">
        <v>16</v>
      </c>
      <c r="I259" s="219" t="s">
        <v>275</v>
      </c>
      <c r="J259" s="282" t="s">
        <v>265</v>
      </c>
      <c r="K259" s="7"/>
    </row>
    <row r="260" s="97" customFormat="true" ht="20.25" hidden="false" customHeight="false" outlineLevel="0" collapsed="false">
      <c r="A260" s="113"/>
      <c r="B260" s="113"/>
      <c r="C260" s="124" t="s">
        <v>276</v>
      </c>
      <c r="D260" s="283" t="s">
        <v>277</v>
      </c>
      <c r="E260" s="106" t="n">
        <v>500000</v>
      </c>
      <c r="F260" s="106"/>
      <c r="G260" s="99" t="s">
        <v>16</v>
      </c>
      <c r="H260" s="99" t="s">
        <v>16</v>
      </c>
      <c r="I260" s="195" t="s">
        <v>175</v>
      </c>
      <c r="J260" s="108" t="s">
        <v>268</v>
      </c>
      <c r="K260" s="7"/>
    </row>
    <row r="261" s="97" customFormat="true" ht="20.25" hidden="false" customHeight="false" outlineLevel="0" collapsed="false">
      <c r="A261" s="113"/>
      <c r="B261" s="113"/>
      <c r="C261" s="124"/>
      <c r="D261" s="283" t="s">
        <v>278</v>
      </c>
      <c r="E261" s="106" t="n">
        <v>500000</v>
      </c>
      <c r="F261" s="106" t="s">
        <v>16</v>
      </c>
      <c r="G261" s="99" t="s">
        <v>16</v>
      </c>
      <c r="H261" s="99" t="s">
        <v>16</v>
      </c>
      <c r="I261" s="219"/>
      <c r="J261" s="7"/>
      <c r="K261" s="7"/>
    </row>
    <row r="262" s="97" customFormat="true" ht="20.25" hidden="false" customHeight="false" outlineLevel="0" collapsed="false">
      <c r="A262" s="113"/>
      <c r="B262" s="113"/>
      <c r="C262" s="124"/>
      <c r="D262" s="283" t="s">
        <v>279</v>
      </c>
      <c r="E262" s="106" t="s">
        <v>16</v>
      </c>
      <c r="F262" s="106" t="n">
        <v>300000</v>
      </c>
      <c r="G262" s="99" t="s">
        <v>16</v>
      </c>
      <c r="H262" s="99" t="s">
        <v>16</v>
      </c>
      <c r="I262" s="219"/>
      <c r="J262" s="7"/>
      <c r="K262" s="7"/>
    </row>
    <row r="263" s="97" customFormat="true" ht="20.25" hidden="false" customHeight="false" outlineLevel="0" collapsed="false">
      <c r="A263" s="113"/>
      <c r="B263" s="113"/>
      <c r="C263" s="124"/>
      <c r="D263" s="149"/>
      <c r="E263" s="106"/>
      <c r="F263" s="7"/>
      <c r="G263" s="7"/>
      <c r="H263" s="7"/>
      <c r="I263" s="250"/>
      <c r="J263" s="7"/>
      <c r="K263" s="7"/>
      <c r="L263" s="96"/>
    </row>
    <row r="264" s="97" customFormat="true" ht="20.25" hidden="false" customHeight="false" outlineLevel="0" collapsed="false">
      <c r="A264" s="165" t="n">
        <v>3</v>
      </c>
      <c r="B264" s="166" t="s">
        <v>280</v>
      </c>
      <c r="C264" s="286" t="s">
        <v>281</v>
      </c>
      <c r="D264" s="166" t="s">
        <v>282</v>
      </c>
      <c r="E264" s="287" t="s">
        <v>16</v>
      </c>
      <c r="F264" s="287" t="s">
        <v>16</v>
      </c>
      <c r="G264" s="288" t="n">
        <v>400000</v>
      </c>
      <c r="H264" s="287" t="s">
        <v>16</v>
      </c>
      <c r="I264" s="289" t="s">
        <v>71</v>
      </c>
      <c r="J264" s="286" t="s">
        <v>261</v>
      </c>
      <c r="K264" s="215" t="s">
        <v>73</v>
      </c>
    </row>
    <row r="265" s="134" customFormat="true" ht="20.25" hidden="false" customHeight="false" outlineLevel="0" collapsed="false">
      <c r="A265" s="154"/>
      <c r="B265" s="155" t="s">
        <v>283</v>
      </c>
      <c r="C265" s="282" t="s">
        <v>265</v>
      </c>
      <c r="D265" s="150"/>
      <c r="E265" s="150"/>
      <c r="F265" s="150"/>
      <c r="G265" s="150"/>
      <c r="H265" s="150"/>
      <c r="I265" s="219" t="s">
        <v>284</v>
      </c>
      <c r="J265" s="282" t="s">
        <v>265</v>
      </c>
      <c r="K265" s="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290"/>
    </row>
    <row r="266" s="97" customFormat="true" ht="20.25" hidden="false" customHeight="false" outlineLevel="0" collapsed="false">
      <c r="A266" s="154"/>
      <c r="B266" s="155" t="s">
        <v>285</v>
      </c>
      <c r="C266" s="282" t="s">
        <v>268</v>
      </c>
      <c r="D266" s="150"/>
      <c r="E266" s="150"/>
      <c r="F266" s="150"/>
      <c r="G266" s="150"/>
      <c r="H266" s="150"/>
      <c r="I266" s="195" t="s">
        <v>175</v>
      </c>
      <c r="J266" s="282" t="s">
        <v>268</v>
      </c>
      <c r="K266" s="150"/>
    </row>
    <row r="267" s="97" customFormat="true" ht="20.25" hidden="false" customHeight="false" outlineLevel="0" collapsed="false">
      <c r="A267" s="154"/>
      <c r="B267" s="155" t="s">
        <v>286</v>
      </c>
      <c r="C267" s="154"/>
      <c r="D267" s="150"/>
      <c r="E267" s="150"/>
      <c r="F267" s="150"/>
      <c r="G267" s="150"/>
      <c r="H267" s="150"/>
      <c r="I267" s="150"/>
      <c r="J267" s="150"/>
      <c r="K267" s="150"/>
    </row>
    <row r="268" s="97" customFormat="true" ht="20.25" hidden="false" customHeight="false" outlineLevel="0" collapsed="false">
      <c r="A268" s="150"/>
      <c r="B268" s="155" t="s">
        <v>287</v>
      </c>
      <c r="C268" s="150"/>
      <c r="D268" s="150"/>
      <c r="E268" s="150"/>
      <c r="F268" s="150"/>
      <c r="G268" s="150"/>
      <c r="H268" s="150"/>
      <c r="I268" s="150"/>
      <c r="J268" s="150"/>
      <c r="K268" s="150"/>
    </row>
    <row r="269" s="97" customFormat="true" ht="20.2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</row>
    <row r="270" s="97" customFormat="true" ht="20.25" hidden="false" customHeight="false" outlineLevel="0" collapsed="false"/>
    <row r="271" s="97" customFormat="true" ht="20.25" hidden="false" customHeight="false" outlineLevel="0" collapsed="false"/>
    <row r="272" s="97" customFormat="true" ht="22.5" hidden="false" customHeight="false" outlineLevel="0" collapsed="false">
      <c r="A272" s="291"/>
      <c r="B272" s="138"/>
      <c r="C272" s="128"/>
      <c r="D272" s="128"/>
      <c r="E272" s="250"/>
      <c r="F272" s="255"/>
      <c r="G272" s="255"/>
      <c r="H272" s="255"/>
      <c r="I272" s="292"/>
      <c r="J272" s="293"/>
      <c r="K272" s="294"/>
    </row>
    <row r="273" s="97" customFormat="true" ht="22.5" hidden="false" customHeight="false" outlineLevel="0" collapsed="false">
      <c r="A273" s="291"/>
      <c r="B273" s="138"/>
      <c r="C273" s="128"/>
      <c r="D273" s="128"/>
      <c r="E273" s="250"/>
      <c r="F273" s="255"/>
      <c r="G273" s="255"/>
      <c r="H273" s="255"/>
      <c r="I273" s="292"/>
      <c r="J273" s="293"/>
      <c r="K273" s="294"/>
    </row>
    <row r="274" s="97" customFormat="true" ht="20.25" hidden="false" customHeight="false" outlineLevel="0" collapsed="false">
      <c r="A274" s="88" t="s">
        <v>53</v>
      </c>
      <c r="B274" s="88"/>
      <c r="C274" s="88"/>
      <c r="D274" s="88"/>
      <c r="E274" s="88"/>
      <c r="F274" s="88"/>
      <c r="G274" s="88"/>
      <c r="H274" s="88"/>
      <c r="I274" s="88"/>
      <c r="J274" s="88"/>
      <c r="K274" s="88"/>
    </row>
    <row r="275" s="97" customFormat="true" ht="20.25" hidden="false" customHeight="false" outlineLevel="0" collapsed="false">
      <c r="A275" s="88" t="s">
        <v>54</v>
      </c>
      <c r="B275" s="88"/>
      <c r="C275" s="88"/>
      <c r="D275" s="88"/>
      <c r="E275" s="88"/>
      <c r="F275" s="88"/>
      <c r="G275" s="88"/>
      <c r="H275" s="88"/>
      <c r="I275" s="88"/>
      <c r="J275" s="88"/>
      <c r="K275" s="88"/>
    </row>
    <row r="276" s="97" customFormat="true" ht="20.25" hidden="false" customHeight="false" outlineLevel="0" collapsed="false">
      <c r="A276" s="90" t="s">
        <v>55</v>
      </c>
      <c r="B276" s="90"/>
      <c r="C276" s="90"/>
      <c r="D276" s="90"/>
      <c r="E276" s="90"/>
      <c r="F276" s="90"/>
      <c r="G276" s="90"/>
      <c r="H276" s="90"/>
      <c r="I276" s="90"/>
      <c r="J276" s="90"/>
      <c r="K276" s="90"/>
    </row>
    <row r="277" s="97" customFormat="true" ht="20.25" hidden="false" customHeight="false" outlineLevel="0" collapsed="false">
      <c r="A277" s="91" t="s">
        <v>288</v>
      </c>
      <c r="B277" s="91"/>
      <c r="C277" s="91"/>
      <c r="D277" s="91"/>
      <c r="E277" s="91"/>
      <c r="F277" s="91"/>
      <c r="G277" s="91"/>
      <c r="H277" s="91"/>
      <c r="I277" s="91"/>
      <c r="J277" s="91"/>
      <c r="K277" s="91"/>
    </row>
    <row r="278" s="97" customFormat="true" ht="20.25" hidden="false" customHeight="false" outlineLevel="0" collapsed="false">
      <c r="A278" s="93" t="s">
        <v>57</v>
      </c>
      <c r="B278" s="93" t="s">
        <v>11</v>
      </c>
      <c r="C278" s="93" t="s">
        <v>58</v>
      </c>
      <c r="D278" s="94" t="s">
        <v>59</v>
      </c>
      <c r="E278" s="95" t="s">
        <v>60</v>
      </c>
      <c r="F278" s="95"/>
      <c r="G278" s="95"/>
      <c r="H278" s="95"/>
      <c r="I278" s="94" t="s">
        <v>61</v>
      </c>
      <c r="J278" s="94" t="s">
        <v>62</v>
      </c>
      <c r="K278" s="94" t="s">
        <v>63</v>
      </c>
    </row>
    <row r="279" s="97" customFormat="true" ht="20.25" hidden="false" customHeight="false" outlineLevel="0" collapsed="false">
      <c r="A279" s="93"/>
      <c r="B279" s="93"/>
      <c r="C279" s="93"/>
      <c r="D279" s="99" t="s">
        <v>64</v>
      </c>
      <c r="E279" s="7" t="n">
        <v>2561</v>
      </c>
      <c r="F279" s="7" t="n">
        <v>2562</v>
      </c>
      <c r="G279" s="7" t="n">
        <v>2563</v>
      </c>
      <c r="H279" s="7" t="n">
        <v>2564</v>
      </c>
      <c r="I279" s="99" t="s">
        <v>65</v>
      </c>
      <c r="J279" s="7" t="s">
        <v>66</v>
      </c>
      <c r="K279" s="7" t="s">
        <v>67</v>
      </c>
    </row>
    <row r="280" s="97" customFormat="true" ht="20.25" hidden="false" customHeight="false" outlineLevel="0" collapsed="false">
      <c r="A280" s="93"/>
      <c r="B280" s="93"/>
      <c r="C280" s="93"/>
      <c r="D280" s="101"/>
      <c r="E280" s="9" t="s">
        <v>12</v>
      </c>
      <c r="F280" s="9" t="s">
        <v>12</v>
      </c>
      <c r="G280" s="9" t="s">
        <v>12</v>
      </c>
      <c r="H280" s="9" t="s">
        <v>12</v>
      </c>
      <c r="I280" s="9"/>
      <c r="J280" s="9"/>
      <c r="K280" s="9"/>
    </row>
    <row r="281" s="97" customFormat="true" ht="20.25" hidden="false" customHeight="false" outlineLevel="0" collapsed="false">
      <c r="A281" s="145" t="n">
        <v>1</v>
      </c>
      <c r="B281" s="217" t="s">
        <v>289</v>
      </c>
      <c r="C281" s="124" t="s">
        <v>290</v>
      </c>
      <c r="D281" s="225" t="s">
        <v>291</v>
      </c>
      <c r="E281" s="106" t="n">
        <v>170000</v>
      </c>
      <c r="F281" s="218" t="s">
        <v>16</v>
      </c>
      <c r="G281" s="218" t="s">
        <v>16</v>
      </c>
      <c r="H281" s="218" t="s">
        <v>16</v>
      </c>
      <c r="I281" s="195" t="s">
        <v>71</v>
      </c>
      <c r="J281" s="124" t="s">
        <v>292</v>
      </c>
      <c r="K281" s="232" t="s">
        <v>73</v>
      </c>
    </row>
    <row r="282" s="97" customFormat="true" ht="20.25" hidden="false" customHeight="false" outlineLevel="0" collapsed="false">
      <c r="A282" s="145"/>
      <c r="B282" s="217" t="s">
        <v>293</v>
      </c>
      <c r="C282" s="124" t="s">
        <v>294</v>
      </c>
      <c r="D282" s="146"/>
      <c r="E282" s="102"/>
      <c r="F282" s="7"/>
      <c r="G282" s="7"/>
      <c r="H282" s="218"/>
      <c r="I282" s="219" t="s">
        <v>128</v>
      </c>
      <c r="J282" s="124" t="s">
        <v>295</v>
      </c>
      <c r="K282" s="221"/>
    </row>
    <row r="283" s="97" customFormat="true" ht="20.25" hidden="false" customHeight="false" outlineLevel="0" collapsed="false">
      <c r="A283" s="145"/>
      <c r="B283" s="217"/>
      <c r="C283" s="148"/>
      <c r="D283" s="223"/>
      <c r="E283" s="102"/>
      <c r="F283" s="218"/>
      <c r="G283" s="218"/>
      <c r="H283" s="218"/>
      <c r="I283" s="195" t="s">
        <v>175</v>
      </c>
      <c r="J283" s="225"/>
      <c r="K283" s="221"/>
    </row>
    <row r="284" s="97" customFormat="true" ht="20.25" hidden="false" customHeight="false" outlineLevel="0" collapsed="false">
      <c r="A284" s="201"/>
      <c r="B284" s="295"/>
      <c r="C284" s="227"/>
      <c r="D284" s="118"/>
      <c r="E284" s="120"/>
      <c r="F284" s="228"/>
      <c r="G284" s="228"/>
      <c r="H284" s="228"/>
      <c r="I284" s="121"/>
      <c r="J284" s="228"/>
      <c r="K284" s="296"/>
    </row>
    <row r="285" s="97" customFormat="true" ht="20.25" hidden="false" customHeight="false" outlineLevel="0" collapsed="false">
      <c r="A285" s="145" t="n">
        <v>2</v>
      </c>
      <c r="B285" s="217" t="s">
        <v>289</v>
      </c>
      <c r="C285" s="124" t="s">
        <v>290</v>
      </c>
      <c r="D285" s="225" t="s">
        <v>291</v>
      </c>
      <c r="E285" s="106" t="s">
        <v>16</v>
      </c>
      <c r="F285" s="218" t="s">
        <v>16</v>
      </c>
      <c r="G285" s="218" t="s">
        <v>16</v>
      </c>
      <c r="H285" s="106" t="n">
        <v>170000</v>
      </c>
      <c r="I285" s="195" t="s">
        <v>71</v>
      </c>
      <c r="J285" s="124" t="s">
        <v>292</v>
      </c>
      <c r="K285" s="232" t="s">
        <v>73</v>
      </c>
    </row>
    <row r="286" s="97" customFormat="true" ht="20.25" hidden="false" customHeight="false" outlineLevel="0" collapsed="false">
      <c r="A286" s="145"/>
      <c r="B286" s="217" t="s">
        <v>279</v>
      </c>
      <c r="C286" s="124" t="s">
        <v>294</v>
      </c>
      <c r="D286" s="146"/>
      <c r="E286" s="102"/>
      <c r="F286" s="7"/>
      <c r="G286" s="7"/>
      <c r="H286" s="218"/>
      <c r="I286" s="219" t="s">
        <v>128</v>
      </c>
      <c r="J286" s="124" t="s">
        <v>295</v>
      </c>
      <c r="K286" s="221"/>
    </row>
    <row r="287" s="97" customFormat="true" ht="20.25" hidden="false" customHeight="false" outlineLevel="0" collapsed="false">
      <c r="A287" s="145"/>
      <c r="B287" s="217"/>
      <c r="C287" s="148"/>
      <c r="D287" s="223"/>
      <c r="E287" s="102"/>
      <c r="F287" s="218"/>
      <c r="G287" s="218"/>
      <c r="H287" s="218"/>
      <c r="I287" s="195" t="s">
        <v>175</v>
      </c>
      <c r="J287" s="225"/>
      <c r="K287" s="221"/>
    </row>
    <row r="288" s="97" customFormat="true" ht="20.25" hidden="false" customHeight="false" outlineLevel="0" collapsed="false">
      <c r="A288" s="201"/>
      <c r="B288" s="295"/>
      <c r="C288" s="227"/>
      <c r="D288" s="118"/>
      <c r="E288" s="120"/>
      <c r="F288" s="228"/>
      <c r="G288" s="228"/>
      <c r="H288" s="228"/>
      <c r="I288" s="121"/>
      <c r="J288" s="228"/>
      <c r="K288" s="296"/>
    </row>
    <row r="289" s="97" customFormat="true" ht="20.25" hidden="false" customHeight="false" outlineLevel="0" collapsed="false"/>
    <row r="290" s="97" customFormat="true" ht="20.25" hidden="false" customHeight="false" outlineLevel="0" collapsed="false"/>
    <row r="291" s="97" customFormat="true" ht="20.25" hidden="false" customHeight="false" outlineLevel="0" collapsed="false"/>
    <row r="292" s="97" customFormat="true" ht="20.25" hidden="false" customHeight="false" outlineLevel="0" collapsed="false"/>
    <row r="293" s="97" customFormat="true" ht="20.25" hidden="false" customHeight="false" outlineLevel="0" collapsed="false"/>
    <row r="294" s="97" customFormat="true" ht="20.25" hidden="false" customHeight="false" outlineLevel="0" collapsed="false"/>
    <row r="295" s="97" customFormat="true" ht="20.25" hidden="false" customHeight="false" outlineLevel="0" collapsed="false"/>
    <row r="296" s="97" customFormat="true" ht="20.25" hidden="false" customHeight="false" outlineLevel="0" collapsed="false"/>
    <row r="297" s="97" customFormat="true" ht="20.25" hidden="false" customHeight="false" outlineLevel="0" collapsed="false"/>
    <row r="298" s="97" customFormat="true" ht="20.25" hidden="false" customHeight="false" outlineLevel="0" collapsed="false">
      <c r="A298" s="176"/>
      <c r="B298" s="173"/>
      <c r="C298" s="254"/>
      <c r="D298" s="128"/>
      <c r="E298" s="255"/>
      <c r="F298" s="281"/>
      <c r="G298" s="281"/>
      <c r="H298" s="281"/>
      <c r="I298" s="162"/>
      <c r="J298" s="281"/>
      <c r="K298" s="297"/>
    </row>
    <row r="299" s="97" customFormat="true" ht="20.25" hidden="false" customHeight="false" outlineLevel="0" collapsed="false">
      <c r="A299" s="176"/>
      <c r="B299" s="173"/>
      <c r="C299" s="254"/>
      <c r="D299" s="128"/>
      <c r="E299" s="255"/>
      <c r="F299" s="281"/>
      <c r="G299" s="281"/>
      <c r="H299" s="281"/>
      <c r="I299" s="162"/>
      <c r="J299" s="281"/>
      <c r="K299" s="297"/>
    </row>
    <row r="300" s="97" customFormat="true" ht="21" hidden="false" customHeight="true" outlineLevel="0" collapsed="false">
      <c r="A300" s="176"/>
      <c r="B300" s="174"/>
      <c r="C300" s="174"/>
      <c r="D300" s="174"/>
      <c r="E300" s="254"/>
      <c r="F300" s="254"/>
      <c r="G300" s="254"/>
      <c r="H300" s="255"/>
      <c r="I300" s="256"/>
      <c r="J300" s="174"/>
      <c r="K300" s="256"/>
    </row>
    <row r="301" s="92" customFormat="true" ht="20.25" hidden="false" customHeight="false" outlineLevel="0" collapsed="false">
      <c r="A301" s="298" t="s">
        <v>296</v>
      </c>
      <c r="B301" s="298"/>
      <c r="C301" s="298"/>
      <c r="D301" s="298"/>
      <c r="E301" s="298"/>
      <c r="F301" s="298"/>
      <c r="G301" s="298"/>
      <c r="H301" s="298"/>
      <c r="I301" s="298"/>
      <c r="J301" s="298"/>
      <c r="K301" s="3"/>
    </row>
    <row r="302" s="92" customFormat="true" ht="20.25" hidden="false" customHeight="false" outlineLevel="0" collapsed="false">
      <c r="A302" s="299"/>
      <c r="B302" s="299"/>
      <c r="C302" s="298" t="s">
        <v>297</v>
      </c>
      <c r="D302" s="298"/>
      <c r="E302" s="298"/>
      <c r="F302" s="298"/>
      <c r="G302" s="298"/>
      <c r="H302" s="298"/>
      <c r="I302" s="298"/>
      <c r="J302" s="298"/>
      <c r="K302" s="3"/>
    </row>
    <row r="303" s="300" customFormat="true" ht="21" hidden="false" customHeight="true" outlineLevel="0" collapsed="false">
      <c r="A303" s="298" t="s">
        <v>298</v>
      </c>
      <c r="B303" s="298"/>
      <c r="C303" s="298"/>
      <c r="D303" s="298"/>
      <c r="E303" s="298"/>
      <c r="F303" s="298"/>
      <c r="G303" s="298"/>
      <c r="H303" s="298"/>
      <c r="I303" s="298"/>
      <c r="J303" s="298"/>
      <c r="K303" s="3"/>
    </row>
    <row r="304" s="300" customFormat="true" ht="21" hidden="false" customHeight="true" outlineLevel="0" collapsed="false">
      <c r="A304" s="299" t="s">
        <v>299</v>
      </c>
      <c r="B304" s="298"/>
      <c r="C304" s="298"/>
      <c r="D304" s="298"/>
      <c r="E304" s="298"/>
      <c r="F304" s="298"/>
      <c r="G304" s="298"/>
      <c r="H304" s="298"/>
      <c r="I304" s="298"/>
      <c r="J304" s="298"/>
      <c r="K304" s="3"/>
    </row>
    <row r="305" s="256" customFormat="true" ht="20.25" hidden="false" customHeight="false" outlineLevel="0" collapsed="false">
      <c r="A305" s="301" t="s">
        <v>300</v>
      </c>
      <c r="B305" s="301"/>
      <c r="C305" s="301"/>
      <c r="D305" s="301"/>
      <c r="E305" s="301"/>
      <c r="F305" s="301"/>
      <c r="G305" s="301"/>
      <c r="H305" s="301"/>
      <c r="I305" s="301"/>
      <c r="J305" s="302"/>
      <c r="K305" s="303"/>
    </row>
    <row r="306" s="89" customFormat="true" ht="20.25" hidden="false" customHeight="false" outlineLevel="0" collapsed="false">
      <c r="A306" s="93" t="s">
        <v>57</v>
      </c>
      <c r="B306" s="93" t="s">
        <v>11</v>
      </c>
      <c r="C306" s="93" t="s">
        <v>58</v>
      </c>
      <c r="D306" s="94" t="s">
        <v>59</v>
      </c>
      <c r="E306" s="95" t="s">
        <v>60</v>
      </c>
      <c r="F306" s="95"/>
      <c r="G306" s="95"/>
      <c r="H306" s="95"/>
      <c r="I306" s="94" t="s">
        <v>61</v>
      </c>
      <c r="J306" s="94" t="s">
        <v>62</v>
      </c>
      <c r="K306" s="94" t="s">
        <v>63</v>
      </c>
      <c r="L306" s="304"/>
    </row>
    <row r="307" s="89" customFormat="true" ht="20.25" hidden="false" customHeight="false" outlineLevel="0" collapsed="false">
      <c r="A307" s="93"/>
      <c r="B307" s="93"/>
      <c r="C307" s="93"/>
      <c r="D307" s="99" t="s">
        <v>64</v>
      </c>
      <c r="E307" s="7" t="n">
        <v>2561</v>
      </c>
      <c r="F307" s="7" t="n">
        <v>2562</v>
      </c>
      <c r="G307" s="7" t="n">
        <v>2563</v>
      </c>
      <c r="H307" s="7" t="n">
        <v>2564</v>
      </c>
      <c r="I307" s="99" t="s">
        <v>65</v>
      </c>
      <c r="J307" s="7" t="s">
        <v>66</v>
      </c>
      <c r="K307" s="7" t="s">
        <v>67</v>
      </c>
      <c r="L307" s="304"/>
    </row>
    <row r="308" s="89" customFormat="true" ht="20.25" hidden="false" customHeight="false" outlineLevel="0" collapsed="false">
      <c r="A308" s="93"/>
      <c r="B308" s="93"/>
      <c r="C308" s="93"/>
      <c r="D308" s="101"/>
      <c r="E308" s="9" t="s">
        <v>12</v>
      </c>
      <c r="F308" s="9" t="s">
        <v>12</v>
      </c>
      <c r="G308" s="9" t="s">
        <v>12</v>
      </c>
      <c r="H308" s="9" t="s">
        <v>12</v>
      </c>
      <c r="I308" s="9"/>
      <c r="J308" s="9"/>
      <c r="K308" s="9"/>
      <c r="L308" s="304"/>
    </row>
    <row r="309" s="92" customFormat="true" ht="20.25" hidden="false" customHeight="false" outlineLevel="0" collapsed="false">
      <c r="A309" s="168" t="n">
        <v>1</v>
      </c>
      <c r="B309" s="305" t="s">
        <v>301</v>
      </c>
      <c r="C309" s="305" t="s">
        <v>302</v>
      </c>
      <c r="D309" s="266" t="s">
        <v>303</v>
      </c>
      <c r="E309" s="267" t="n">
        <v>100000</v>
      </c>
      <c r="F309" s="267" t="n">
        <v>100000</v>
      </c>
      <c r="G309" s="267" t="n">
        <v>100000</v>
      </c>
      <c r="H309" s="267" t="n">
        <v>100000</v>
      </c>
      <c r="I309" s="195" t="s">
        <v>304</v>
      </c>
      <c r="J309" s="305" t="s">
        <v>305</v>
      </c>
      <c r="K309" s="226" t="s">
        <v>306</v>
      </c>
      <c r="L309" s="96"/>
    </row>
    <row r="310" s="92" customFormat="true" ht="20.25" hidden="false" customHeight="false" outlineLevel="0" collapsed="false">
      <c r="A310" s="105"/>
      <c r="B310" s="108" t="s">
        <v>307</v>
      </c>
      <c r="C310" s="108" t="s">
        <v>308</v>
      </c>
      <c r="D310" s="259" t="s">
        <v>242</v>
      </c>
      <c r="E310" s="102"/>
      <c r="F310" s="102"/>
      <c r="G310" s="102"/>
      <c r="H310" s="102"/>
      <c r="I310" s="195" t="s">
        <v>309</v>
      </c>
      <c r="J310" s="108" t="s">
        <v>310</v>
      </c>
      <c r="K310" s="226" t="s">
        <v>311</v>
      </c>
      <c r="L310" s="96"/>
    </row>
    <row r="311" s="92" customFormat="true" ht="20.25" hidden="false" customHeight="false" outlineLevel="0" collapsed="false">
      <c r="A311" s="105"/>
      <c r="B311" s="161"/>
      <c r="C311" s="108" t="s">
        <v>312</v>
      </c>
      <c r="D311" s="161"/>
      <c r="E311" s="260"/>
      <c r="F311" s="102"/>
      <c r="G311" s="102"/>
      <c r="H311" s="102"/>
      <c r="I311" s="219"/>
      <c r="J311" s="108" t="s">
        <v>313</v>
      </c>
      <c r="K311" s="154"/>
      <c r="L311" s="96"/>
    </row>
    <row r="312" s="92" customFormat="true" ht="20.25" hidden="false" customHeight="false" outlineLevel="0" collapsed="false">
      <c r="A312" s="120"/>
      <c r="B312" s="122"/>
      <c r="C312" s="122"/>
      <c r="D312" s="122"/>
      <c r="E312" s="306"/>
      <c r="F312" s="120"/>
      <c r="G312" s="120"/>
      <c r="H312" s="120"/>
      <c r="I312" s="307"/>
      <c r="J312" s="308" t="s">
        <v>314</v>
      </c>
      <c r="K312" s="121"/>
      <c r="L312" s="96"/>
    </row>
    <row r="313" s="150" customFormat="true" ht="20.25" hidden="false" customHeight="false" outlineLevel="0" collapsed="false">
      <c r="A313" s="105" t="n">
        <v>2</v>
      </c>
      <c r="B313" s="108" t="s">
        <v>315</v>
      </c>
      <c r="C313" s="108" t="s">
        <v>316</v>
      </c>
      <c r="D313" s="259" t="s">
        <v>317</v>
      </c>
      <c r="E313" s="183" t="n">
        <v>100000</v>
      </c>
      <c r="F313" s="183" t="n">
        <v>100000</v>
      </c>
      <c r="G313" s="183" t="n">
        <v>100000</v>
      </c>
      <c r="H313" s="183" t="n">
        <v>100000</v>
      </c>
      <c r="I313" s="309" t="s">
        <v>318</v>
      </c>
      <c r="J313" s="147" t="s">
        <v>316</v>
      </c>
      <c r="K313" s="226" t="s">
        <v>306</v>
      </c>
      <c r="L313" s="96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310"/>
    </row>
    <row r="314" s="150" customFormat="true" ht="20.25" hidden="false" customHeight="false" outlineLevel="0" collapsed="false">
      <c r="A314" s="105"/>
      <c r="B314" s="108" t="s">
        <v>319</v>
      </c>
      <c r="C314" s="108" t="s">
        <v>320</v>
      </c>
      <c r="D314" s="259" t="s">
        <v>321</v>
      </c>
      <c r="E314" s="260"/>
      <c r="F314" s="135"/>
      <c r="G314" s="135"/>
      <c r="H314" s="135"/>
      <c r="I314" s="309" t="s">
        <v>322</v>
      </c>
      <c r="J314" s="147" t="s">
        <v>323</v>
      </c>
      <c r="K314" s="226" t="s">
        <v>311</v>
      </c>
      <c r="L314" s="96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310"/>
    </row>
    <row r="315" s="150" customFormat="true" ht="20.25" hidden="false" customHeight="false" outlineLevel="0" collapsed="false">
      <c r="A315" s="105"/>
      <c r="B315" s="108" t="s">
        <v>324</v>
      </c>
      <c r="C315" s="108" t="s">
        <v>325</v>
      </c>
      <c r="D315" s="259" t="s">
        <v>326</v>
      </c>
      <c r="E315" s="260"/>
      <c r="F315" s="135"/>
      <c r="G315" s="135"/>
      <c r="H315" s="135"/>
      <c r="I315" s="238" t="s">
        <v>327</v>
      </c>
      <c r="J315" s="147" t="s">
        <v>328</v>
      </c>
      <c r="K315" s="154"/>
      <c r="L315" s="96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310"/>
    </row>
    <row r="316" s="150" customFormat="true" ht="20.25" hidden="false" customHeight="false" outlineLevel="0" collapsed="false">
      <c r="A316" s="134"/>
      <c r="B316" s="134"/>
      <c r="C316" s="134"/>
      <c r="D316" s="134"/>
      <c r="E316" s="296"/>
      <c r="F316" s="296"/>
      <c r="G316" s="296"/>
      <c r="H316" s="296"/>
      <c r="I316" s="311" t="s">
        <v>329</v>
      </c>
      <c r="J316" s="311" t="s">
        <v>330</v>
      </c>
      <c r="K316" s="134"/>
      <c r="L316" s="96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310"/>
    </row>
    <row r="317" s="150" customFormat="true" ht="20.25" hidden="false" customHeight="false" outlineLevel="0" collapsed="false">
      <c r="A317" s="312" t="n">
        <v>3</v>
      </c>
      <c r="B317" s="196" t="s">
        <v>331</v>
      </c>
      <c r="C317" s="196" t="s">
        <v>332</v>
      </c>
      <c r="D317" s="309" t="s">
        <v>303</v>
      </c>
      <c r="E317" s="199" t="n">
        <v>100000</v>
      </c>
      <c r="F317" s="199" t="n">
        <v>100000</v>
      </c>
      <c r="G317" s="199" t="n">
        <v>100000</v>
      </c>
      <c r="H317" s="199" t="n">
        <v>100000</v>
      </c>
      <c r="I317" s="283" t="s">
        <v>333</v>
      </c>
      <c r="J317" s="196" t="s">
        <v>334</v>
      </c>
      <c r="K317" s="238" t="s">
        <v>306</v>
      </c>
      <c r="L317" s="96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310"/>
    </row>
    <row r="318" s="150" customFormat="true" ht="20.25" hidden="false" customHeight="false" outlineLevel="0" collapsed="false">
      <c r="A318" s="312"/>
      <c r="B318" s="196" t="s">
        <v>335</v>
      </c>
      <c r="C318" s="196" t="s">
        <v>336</v>
      </c>
      <c r="D318" s="313" t="s">
        <v>337</v>
      </c>
      <c r="E318" s="218"/>
      <c r="F318" s="218"/>
      <c r="G318" s="218"/>
      <c r="H318" s="218"/>
      <c r="I318" s="283" t="s">
        <v>338</v>
      </c>
      <c r="J318" s="196" t="s">
        <v>339</v>
      </c>
      <c r="K318" s="238" t="s">
        <v>311</v>
      </c>
      <c r="L318" s="96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310"/>
    </row>
    <row r="319" s="150" customFormat="true" ht="20.25" hidden="false" customHeight="false" outlineLevel="0" collapsed="false">
      <c r="A319" s="312"/>
      <c r="B319" s="196" t="s">
        <v>340</v>
      </c>
      <c r="C319" s="196" t="s">
        <v>341</v>
      </c>
      <c r="D319" s="230"/>
      <c r="E319" s="314"/>
      <c r="F319" s="218"/>
      <c r="G319" s="218"/>
      <c r="H319" s="218"/>
      <c r="I319" s="283" t="s">
        <v>342</v>
      </c>
      <c r="J319" s="196" t="s">
        <v>343</v>
      </c>
      <c r="K319" s="148"/>
      <c r="L319" s="96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310"/>
    </row>
    <row r="320" s="150" customFormat="true" ht="20.25" hidden="false" customHeight="false" outlineLevel="0" collapsed="false">
      <c r="A320" s="315"/>
      <c r="B320" s="240"/>
      <c r="C320" s="240"/>
      <c r="D320" s="240"/>
      <c r="E320" s="201"/>
      <c r="F320" s="201"/>
      <c r="G320" s="201"/>
      <c r="H320" s="201"/>
      <c r="I320" s="311" t="s">
        <v>344</v>
      </c>
      <c r="J320" s="240"/>
      <c r="K320" s="227"/>
      <c r="L320" s="96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310"/>
    </row>
    <row r="321" s="97" customFormat="true" ht="20.25" hidden="false" customHeight="false" outlineLevel="0" collapsed="false">
      <c r="A321" s="316" t="n">
        <v>4</v>
      </c>
      <c r="B321" s="192" t="s">
        <v>345</v>
      </c>
      <c r="C321" s="192" t="s">
        <v>346</v>
      </c>
      <c r="D321" s="192" t="s">
        <v>347</v>
      </c>
      <c r="E321" s="65" t="n">
        <v>1000000</v>
      </c>
      <c r="F321" s="65" t="s">
        <v>16</v>
      </c>
      <c r="G321" s="65" t="s">
        <v>16</v>
      </c>
      <c r="H321" s="190" t="s">
        <v>16</v>
      </c>
      <c r="I321" s="238" t="s">
        <v>347</v>
      </c>
      <c r="J321" s="192" t="s">
        <v>348</v>
      </c>
      <c r="K321" s="180" t="s">
        <v>306</v>
      </c>
    </row>
    <row r="322" s="97" customFormat="true" ht="20.25" hidden="false" customHeight="false" outlineLevel="0" collapsed="false">
      <c r="A322" s="312"/>
      <c r="B322" s="230"/>
      <c r="C322" s="196" t="s">
        <v>349</v>
      </c>
      <c r="D322" s="196" t="s">
        <v>350</v>
      </c>
      <c r="E322" s="145"/>
      <c r="F322" s="145"/>
      <c r="G322" s="145"/>
      <c r="H322" s="145"/>
      <c r="I322" s="218" t="s">
        <v>351</v>
      </c>
      <c r="J322" s="196" t="s">
        <v>352</v>
      </c>
      <c r="K322" s="238" t="s">
        <v>311</v>
      </c>
    </row>
    <row r="323" s="97" customFormat="true" ht="20.25" hidden="false" customHeight="false" outlineLevel="0" collapsed="false">
      <c r="A323" s="312"/>
      <c r="B323" s="230"/>
      <c r="C323" s="196" t="s">
        <v>353</v>
      </c>
      <c r="D323" s="230"/>
      <c r="E323" s="145"/>
      <c r="F323" s="145"/>
      <c r="G323" s="145"/>
      <c r="H323" s="145"/>
      <c r="I323" s="149"/>
      <c r="J323" s="230"/>
      <c r="K323" s="148"/>
    </row>
    <row r="324" s="97" customFormat="true" ht="20.25" hidden="false" customHeight="false" outlineLevel="0" collapsed="false">
      <c r="A324" s="315"/>
      <c r="B324" s="240"/>
      <c r="C324" s="317" t="s">
        <v>347</v>
      </c>
      <c r="D324" s="240"/>
      <c r="E324" s="201"/>
      <c r="F324" s="201"/>
      <c r="G324" s="201"/>
      <c r="H324" s="201"/>
      <c r="I324" s="101"/>
      <c r="J324" s="240"/>
      <c r="K324" s="227"/>
    </row>
    <row r="325" s="97" customFormat="true" ht="20.25" hidden="false" customHeight="false" outlineLevel="0" collapsed="false">
      <c r="A325" s="177"/>
      <c r="B325" s="207"/>
      <c r="C325" s="207"/>
      <c r="D325" s="207"/>
      <c r="E325" s="176"/>
      <c r="F325" s="176"/>
      <c r="G325" s="176"/>
      <c r="H325" s="176"/>
      <c r="I325" s="256"/>
      <c r="J325" s="207"/>
      <c r="K325" s="254"/>
    </row>
    <row r="326" s="97" customFormat="true" ht="20.25" hidden="false" customHeight="false" outlineLevel="0" collapsed="false">
      <c r="A326" s="177"/>
      <c r="B326" s="207"/>
      <c r="C326" s="207"/>
      <c r="D326" s="207"/>
      <c r="E326" s="176"/>
      <c r="F326" s="176"/>
      <c r="G326" s="176"/>
      <c r="H326" s="176"/>
      <c r="I326" s="256"/>
      <c r="J326" s="207"/>
      <c r="K326" s="254"/>
    </row>
    <row r="327" s="97" customFormat="true" ht="20.25" hidden="false" customHeight="false" outlineLevel="0" collapsed="false">
      <c r="A327" s="298" t="s">
        <v>296</v>
      </c>
      <c r="B327" s="298"/>
      <c r="C327" s="298"/>
      <c r="D327" s="298"/>
      <c r="E327" s="298"/>
      <c r="F327" s="298"/>
      <c r="G327" s="298"/>
      <c r="H327" s="298"/>
      <c r="I327" s="298"/>
      <c r="J327" s="298"/>
      <c r="K327" s="3"/>
    </row>
    <row r="328" s="97" customFormat="true" ht="20.25" hidden="false" customHeight="false" outlineLevel="0" collapsed="false">
      <c r="A328" s="298"/>
      <c r="B328" s="298"/>
      <c r="C328" s="298" t="s">
        <v>297</v>
      </c>
      <c r="D328" s="298"/>
      <c r="E328" s="298"/>
      <c r="F328" s="298"/>
      <c r="G328" s="298"/>
      <c r="H328" s="298"/>
      <c r="I328" s="298"/>
      <c r="J328" s="298"/>
      <c r="K328" s="3"/>
    </row>
    <row r="329" s="97" customFormat="true" ht="20.25" hidden="false" customHeight="false" outlineLevel="0" collapsed="false">
      <c r="A329" s="298" t="s">
        <v>354</v>
      </c>
      <c r="B329" s="298"/>
      <c r="C329" s="298"/>
      <c r="D329" s="298"/>
      <c r="E329" s="298"/>
      <c r="F329" s="298"/>
      <c r="G329" s="298"/>
      <c r="H329" s="298"/>
      <c r="I329" s="298"/>
      <c r="J329" s="298"/>
      <c r="K329" s="3"/>
    </row>
    <row r="330" s="97" customFormat="true" ht="20.25" hidden="false" customHeight="false" outlineLevel="0" collapsed="false">
      <c r="A330" s="299" t="s">
        <v>299</v>
      </c>
      <c r="B330" s="298"/>
      <c r="C330" s="298"/>
      <c r="D330" s="298"/>
      <c r="E330" s="298"/>
      <c r="F330" s="298"/>
      <c r="G330" s="298"/>
      <c r="H330" s="298"/>
      <c r="I330" s="298"/>
      <c r="J330" s="298"/>
      <c r="K330" s="318"/>
    </row>
    <row r="331" s="97" customFormat="true" ht="20.25" hidden="false" customHeight="false" outlineLevel="0" collapsed="false">
      <c r="A331" s="319" t="s">
        <v>355</v>
      </c>
      <c r="B331" s="319"/>
      <c r="C331" s="319"/>
      <c r="D331" s="319"/>
      <c r="E331" s="319"/>
      <c r="F331" s="319"/>
      <c r="G331" s="319"/>
      <c r="H331" s="319"/>
      <c r="I331" s="319"/>
      <c r="J331" s="302"/>
      <c r="K331" s="303"/>
    </row>
    <row r="332" s="97" customFormat="true" ht="20.25" hidden="false" customHeight="false" outlineLevel="0" collapsed="false">
      <c r="A332" s="93" t="s">
        <v>57</v>
      </c>
      <c r="B332" s="93" t="s">
        <v>11</v>
      </c>
      <c r="C332" s="93" t="s">
        <v>58</v>
      </c>
      <c r="D332" s="94" t="s">
        <v>59</v>
      </c>
      <c r="E332" s="95" t="s">
        <v>60</v>
      </c>
      <c r="F332" s="95"/>
      <c r="G332" s="95"/>
      <c r="H332" s="95"/>
      <c r="I332" s="94" t="s">
        <v>61</v>
      </c>
      <c r="J332" s="94" t="s">
        <v>62</v>
      </c>
      <c r="K332" s="94" t="s">
        <v>63</v>
      </c>
    </row>
    <row r="333" s="97" customFormat="true" ht="20.25" hidden="false" customHeight="false" outlineLevel="0" collapsed="false">
      <c r="A333" s="93"/>
      <c r="B333" s="93"/>
      <c r="C333" s="93"/>
      <c r="D333" s="99" t="s">
        <v>64</v>
      </c>
      <c r="E333" s="7" t="n">
        <v>2561</v>
      </c>
      <c r="F333" s="7" t="n">
        <v>2562</v>
      </c>
      <c r="G333" s="7" t="n">
        <v>2563</v>
      </c>
      <c r="H333" s="7" t="n">
        <v>2564</v>
      </c>
      <c r="I333" s="99" t="s">
        <v>65</v>
      </c>
      <c r="J333" s="7" t="s">
        <v>66</v>
      </c>
      <c r="K333" s="7" t="s">
        <v>67</v>
      </c>
    </row>
    <row r="334" s="97" customFormat="true" ht="20.25" hidden="false" customHeight="false" outlineLevel="0" collapsed="false">
      <c r="A334" s="93"/>
      <c r="B334" s="93"/>
      <c r="C334" s="93"/>
      <c r="D334" s="101"/>
      <c r="E334" s="9" t="s">
        <v>12</v>
      </c>
      <c r="F334" s="9" t="s">
        <v>12</v>
      </c>
      <c r="G334" s="9" t="s">
        <v>12</v>
      </c>
      <c r="H334" s="9" t="s">
        <v>12</v>
      </c>
      <c r="I334" s="9"/>
      <c r="J334" s="9"/>
      <c r="K334" s="9"/>
    </row>
    <row r="335" s="97" customFormat="true" ht="20.25" hidden="false" customHeight="false" outlineLevel="0" collapsed="false">
      <c r="A335" s="145" t="n">
        <v>5</v>
      </c>
      <c r="B335" s="147" t="s">
        <v>356</v>
      </c>
      <c r="C335" s="147" t="s">
        <v>357</v>
      </c>
      <c r="D335" s="147" t="s">
        <v>358</v>
      </c>
      <c r="E335" s="199" t="n">
        <v>400000</v>
      </c>
      <c r="F335" s="320" t="s">
        <v>16</v>
      </c>
      <c r="G335" s="320" t="s">
        <v>16</v>
      </c>
      <c r="H335" s="321" t="s">
        <v>16</v>
      </c>
      <c r="I335" s="283" t="s">
        <v>304</v>
      </c>
      <c r="J335" s="322" t="s">
        <v>359</v>
      </c>
      <c r="K335" s="232" t="s">
        <v>73</v>
      </c>
    </row>
    <row r="336" s="97" customFormat="true" ht="20.25" hidden="false" customHeight="false" outlineLevel="0" collapsed="false">
      <c r="A336" s="145"/>
      <c r="B336" s="146" t="s">
        <v>360</v>
      </c>
      <c r="C336" s="147" t="s">
        <v>361</v>
      </c>
      <c r="D336" s="146" t="s">
        <v>362</v>
      </c>
      <c r="E336" s="116"/>
      <c r="F336" s="322"/>
      <c r="G336" s="322"/>
      <c r="H336" s="146"/>
      <c r="I336" s="149" t="s">
        <v>363</v>
      </c>
      <c r="J336" s="322" t="s">
        <v>364</v>
      </c>
      <c r="K336" s="149"/>
    </row>
    <row r="337" s="97" customFormat="true" ht="20.25" hidden="false" customHeight="false" outlineLevel="0" collapsed="false">
      <c r="A337" s="201"/>
      <c r="B337" s="204" t="s">
        <v>365</v>
      </c>
      <c r="C337" s="204" t="s">
        <v>366</v>
      </c>
      <c r="D337" s="204" t="s">
        <v>367</v>
      </c>
      <c r="E337" s="117"/>
      <c r="F337" s="323"/>
      <c r="G337" s="323"/>
      <c r="H337" s="202"/>
      <c r="I337" s="311" t="s">
        <v>368</v>
      </c>
      <c r="J337" s="324" t="s">
        <v>369</v>
      </c>
      <c r="K337" s="101"/>
    </row>
    <row r="338" s="97" customFormat="true" ht="20.25" hidden="false" customHeight="false" outlineLevel="0" collapsed="false">
      <c r="A338" s="145" t="n">
        <v>6</v>
      </c>
      <c r="B338" s="147" t="s">
        <v>370</v>
      </c>
      <c r="C338" s="147" t="s">
        <v>371</v>
      </c>
      <c r="D338" s="147" t="s">
        <v>370</v>
      </c>
      <c r="E338" s="320" t="s">
        <v>16</v>
      </c>
      <c r="F338" s="320" t="s">
        <v>16</v>
      </c>
      <c r="G338" s="321" t="s">
        <v>16</v>
      </c>
      <c r="H338" s="325" t="n">
        <v>100000</v>
      </c>
      <c r="I338" s="283" t="s">
        <v>372</v>
      </c>
      <c r="J338" s="326" t="s">
        <v>373</v>
      </c>
      <c r="K338" s="232" t="s">
        <v>73</v>
      </c>
    </row>
    <row r="339" s="97" customFormat="true" ht="20.25" hidden="false" customHeight="false" outlineLevel="0" collapsed="false">
      <c r="A339" s="145"/>
      <c r="B339" s="147" t="s">
        <v>374</v>
      </c>
      <c r="C339" s="147" t="s">
        <v>375</v>
      </c>
      <c r="D339" s="147" t="s">
        <v>374</v>
      </c>
      <c r="E339" s="197"/>
      <c r="F339" s="102"/>
      <c r="G339" s="102"/>
      <c r="H339" s="102"/>
      <c r="I339" s="283" t="s">
        <v>376</v>
      </c>
      <c r="J339" s="143" t="s">
        <v>377</v>
      </c>
      <c r="K339" s="149"/>
    </row>
    <row r="340" s="97" customFormat="true" ht="20.25" hidden="false" customHeight="false" outlineLevel="0" collapsed="false">
      <c r="A340" s="201"/>
      <c r="B340" s="204" t="s">
        <v>378</v>
      </c>
      <c r="C340" s="204" t="s">
        <v>379</v>
      </c>
      <c r="D340" s="204" t="s">
        <v>378</v>
      </c>
      <c r="E340" s="327"/>
      <c r="F340" s="117"/>
      <c r="G340" s="117"/>
      <c r="H340" s="117"/>
      <c r="I340" s="101"/>
      <c r="J340" s="328" t="s">
        <v>380</v>
      </c>
      <c r="K340" s="101"/>
    </row>
    <row r="341" s="97" customFormat="true" ht="20.25" hidden="false" customHeight="false" outlineLevel="0" collapsed="false">
      <c r="A341" s="105" t="n">
        <v>7</v>
      </c>
      <c r="B341" s="108" t="s">
        <v>381</v>
      </c>
      <c r="C341" s="108" t="s">
        <v>382</v>
      </c>
      <c r="D341" s="108" t="s">
        <v>383</v>
      </c>
      <c r="E341" s="271" t="n">
        <v>50000</v>
      </c>
      <c r="F341" s="271" t="n">
        <v>50000</v>
      </c>
      <c r="G341" s="271" t="n">
        <v>50000</v>
      </c>
      <c r="H341" s="271" t="n">
        <v>50000</v>
      </c>
      <c r="I341" s="107" t="s">
        <v>304</v>
      </c>
      <c r="J341" s="108" t="s">
        <v>348</v>
      </c>
      <c r="K341" s="226" t="s">
        <v>306</v>
      </c>
    </row>
    <row r="342" s="97" customFormat="true" ht="20.25" hidden="false" customHeight="false" outlineLevel="0" collapsed="false">
      <c r="A342" s="105"/>
      <c r="B342" s="108" t="s">
        <v>384</v>
      </c>
      <c r="C342" s="108" t="s">
        <v>385</v>
      </c>
      <c r="D342" s="161"/>
      <c r="E342" s="116"/>
      <c r="F342" s="262"/>
      <c r="G342" s="262"/>
      <c r="H342" s="262"/>
      <c r="I342" s="154" t="s">
        <v>386</v>
      </c>
      <c r="J342" s="329" t="s">
        <v>387</v>
      </c>
      <c r="K342" s="226" t="s">
        <v>311</v>
      </c>
    </row>
    <row r="343" s="97" customFormat="true" ht="20.25" hidden="false" customHeight="false" outlineLevel="0" collapsed="false">
      <c r="A343" s="105"/>
      <c r="B343" s="108" t="s">
        <v>388</v>
      </c>
      <c r="C343" s="108" t="s">
        <v>389</v>
      </c>
      <c r="D343" s="161"/>
      <c r="E343" s="260"/>
      <c r="F343" s="246"/>
      <c r="G343" s="246"/>
      <c r="H343" s="246"/>
      <c r="I343" s="155" t="s">
        <v>11</v>
      </c>
      <c r="J343" s="108" t="s">
        <v>390</v>
      </c>
      <c r="K343" s="154"/>
    </row>
    <row r="344" s="97" customFormat="true" ht="20.25" hidden="false" customHeight="false" outlineLevel="0" collapsed="false">
      <c r="A344" s="120"/>
      <c r="B344" s="308" t="s">
        <v>391</v>
      </c>
      <c r="C344" s="122"/>
      <c r="D344" s="122"/>
      <c r="E344" s="306"/>
      <c r="F344" s="188"/>
      <c r="G344" s="188"/>
      <c r="H344" s="188"/>
      <c r="I344" s="121"/>
      <c r="J344" s="308" t="s">
        <v>392</v>
      </c>
      <c r="K344" s="121"/>
    </row>
    <row r="345" s="97" customFormat="true" ht="20.25" hidden="false" customHeight="false" outlineLevel="0" collapsed="false">
      <c r="A345" s="105" t="n">
        <v>8</v>
      </c>
      <c r="B345" s="108" t="s">
        <v>393</v>
      </c>
      <c r="C345" s="108" t="s">
        <v>232</v>
      </c>
      <c r="D345" s="259" t="s">
        <v>303</v>
      </c>
      <c r="E345" s="260" t="n">
        <v>50000</v>
      </c>
      <c r="F345" s="330" t="n">
        <v>50000</v>
      </c>
      <c r="G345" s="330" t="n">
        <v>50000</v>
      </c>
      <c r="H345" s="330" t="n">
        <v>50000</v>
      </c>
      <c r="I345" s="155" t="s">
        <v>304</v>
      </c>
      <c r="J345" s="108" t="s">
        <v>394</v>
      </c>
      <c r="K345" s="226" t="s">
        <v>306</v>
      </c>
    </row>
    <row r="346" s="97" customFormat="true" ht="20.25" hidden="false" customHeight="false" outlineLevel="0" collapsed="false">
      <c r="A346" s="105"/>
      <c r="B346" s="245" t="s">
        <v>395</v>
      </c>
      <c r="C346" s="108" t="s">
        <v>396</v>
      </c>
      <c r="D346" s="259" t="s">
        <v>242</v>
      </c>
      <c r="E346" s="102"/>
      <c r="F346" s="102"/>
      <c r="G346" s="102"/>
      <c r="H346" s="102"/>
      <c r="I346" s="108" t="s">
        <v>309</v>
      </c>
      <c r="J346" s="147" t="s">
        <v>397</v>
      </c>
      <c r="K346" s="226" t="s">
        <v>311</v>
      </c>
    </row>
    <row r="347" s="97" customFormat="true" ht="20.25" hidden="false" customHeight="false" outlineLevel="0" collapsed="false">
      <c r="A347" s="105"/>
      <c r="B347" s="245"/>
      <c r="C347" s="108" t="s">
        <v>398</v>
      </c>
      <c r="D347" s="161"/>
      <c r="E347" s="260"/>
      <c r="F347" s="102"/>
      <c r="G347" s="102"/>
      <c r="H347" s="102"/>
      <c r="I347" s="161"/>
      <c r="J347" s="108" t="s">
        <v>399</v>
      </c>
      <c r="K347" s="331"/>
    </row>
    <row r="348" s="97" customFormat="true" ht="20.25" hidden="false" customHeight="false" outlineLevel="0" collapsed="false">
      <c r="A348" s="332" t="s">
        <v>400</v>
      </c>
      <c r="B348" s="332"/>
      <c r="C348" s="332"/>
      <c r="D348" s="332"/>
      <c r="E348" s="332"/>
      <c r="F348" s="332"/>
      <c r="G348" s="332"/>
      <c r="H348" s="332"/>
      <c r="I348" s="332"/>
      <c r="J348" s="332"/>
      <c r="K348" s="332"/>
    </row>
    <row r="349" s="97" customFormat="true" ht="20.25" hidden="false" customHeight="false" outlineLevel="0" collapsed="false">
      <c r="A349" s="105" t="n">
        <v>1</v>
      </c>
      <c r="B349" s="108" t="s">
        <v>401</v>
      </c>
      <c r="C349" s="108" t="s">
        <v>402</v>
      </c>
      <c r="D349" s="259" t="s">
        <v>403</v>
      </c>
      <c r="E349" s="260" t="n">
        <v>50000</v>
      </c>
      <c r="F349" s="260" t="n">
        <v>50000</v>
      </c>
      <c r="G349" s="260" t="n">
        <v>50000</v>
      </c>
      <c r="H349" s="260" t="n">
        <v>50000</v>
      </c>
      <c r="I349" s="155" t="s">
        <v>404</v>
      </c>
      <c r="J349" s="108" t="s">
        <v>405</v>
      </c>
      <c r="K349" s="226" t="s">
        <v>306</v>
      </c>
    </row>
    <row r="350" s="97" customFormat="true" ht="20.25" hidden="false" customHeight="false" outlineLevel="0" collapsed="false">
      <c r="A350" s="105"/>
      <c r="B350" s="245" t="s">
        <v>406</v>
      </c>
      <c r="C350" s="108" t="s">
        <v>407</v>
      </c>
      <c r="D350" s="259" t="s">
        <v>242</v>
      </c>
      <c r="E350" s="102"/>
      <c r="F350" s="102"/>
      <c r="G350" s="102"/>
      <c r="H350" s="102"/>
      <c r="I350" s="108" t="s">
        <v>408</v>
      </c>
      <c r="J350" s="108" t="s">
        <v>409</v>
      </c>
      <c r="K350" s="226" t="s">
        <v>311</v>
      </c>
    </row>
    <row r="351" s="97" customFormat="true" ht="20.25" hidden="false" customHeight="false" outlineLevel="0" collapsed="false">
      <c r="A351" s="120"/>
      <c r="B351" s="333" t="s">
        <v>173</v>
      </c>
      <c r="C351" s="308" t="s">
        <v>410</v>
      </c>
      <c r="D351" s="122"/>
      <c r="E351" s="306"/>
      <c r="F351" s="117"/>
      <c r="G351" s="117"/>
      <c r="H351" s="117"/>
      <c r="I351" s="308" t="s">
        <v>329</v>
      </c>
      <c r="J351" s="308" t="s">
        <v>411</v>
      </c>
      <c r="K351" s="334"/>
    </row>
    <row r="352" s="97" customFormat="true" ht="20.25" hidden="false" customHeight="false" outlineLevel="0" collapsed="false">
      <c r="A352" s="255"/>
      <c r="B352" s="138"/>
      <c r="C352" s="293"/>
      <c r="D352" s="293"/>
      <c r="E352" s="335"/>
      <c r="F352" s="250"/>
      <c r="G352" s="250"/>
      <c r="H352" s="250"/>
      <c r="I352" s="293"/>
      <c r="J352" s="293"/>
      <c r="K352" s="250"/>
    </row>
    <row r="353" s="97" customFormat="true" ht="20.25" hidden="false" customHeight="false" outlineLevel="0" collapsed="false">
      <c r="A353" s="255"/>
      <c r="B353" s="138"/>
      <c r="C353" s="293"/>
      <c r="D353" s="293"/>
      <c r="E353" s="335"/>
      <c r="F353" s="250"/>
      <c r="G353" s="250"/>
      <c r="H353" s="250"/>
      <c r="I353" s="293"/>
      <c r="J353" s="293"/>
      <c r="K353" s="250"/>
    </row>
    <row r="354" s="97" customFormat="true" ht="20.25" hidden="false" customHeight="false" outlineLevel="0" collapsed="false">
      <c r="A354" s="255"/>
      <c r="B354" s="138"/>
      <c r="C354" s="293"/>
      <c r="D354" s="293"/>
      <c r="E354" s="335"/>
      <c r="F354" s="250"/>
      <c r="G354" s="250"/>
      <c r="H354" s="250"/>
      <c r="I354" s="293"/>
      <c r="J354" s="293"/>
      <c r="K354" s="250"/>
    </row>
    <row r="355" s="97" customFormat="true" ht="20.25" hidden="false" customHeight="false" outlineLevel="0" collapsed="false">
      <c r="A355" s="298" t="s">
        <v>296</v>
      </c>
      <c r="B355" s="298"/>
      <c r="C355" s="298"/>
      <c r="D355" s="298"/>
      <c r="E355" s="298"/>
      <c r="F355" s="298"/>
      <c r="G355" s="298"/>
      <c r="H355" s="298"/>
      <c r="I355" s="298"/>
      <c r="J355" s="298"/>
      <c r="K355" s="3"/>
    </row>
    <row r="356" s="97" customFormat="true" ht="20.25" hidden="false" customHeight="false" outlineLevel="0" collapsed="false">
      <c r="A356" s="298"/>
      <c r="B356" s="298"/>
      <c r="C356" s="298" t="s">
        <v>297</v>
      </c>
      <c r="D356" s="298"/>
      <c r="E356" s="298"/>
      <c r="F356" s="298"/>
      <c r="G356" s="298"/>
      <c r="H356" s="298"/>
      <c r="I356" s="298"/>
      <c r="J356" s="298"/>
      <c r="K356" s="3"/>
    </row>
    <row r="357" s="97" customFormat="true" ht="20.25" hidden="false" customHeight="false" outlineLevel="0" collapsed="false">
      <c r="A357" s="298" t="s">
        <v>354</v>
      </c>
      <c r="B357" s="298"/>
      <c r="C357" s="298"/>
      <c r="D357" s="298"/>
      <c r="E357" s="298"/>
      <c r="F357" s="298"/>
      <c r="G357" s="298"/>
      <c r="H357" s="298"/>
      <c r="I357" s="298"/>
      <c r="J357" s="298"/>
      <c r="K357" s="3"/>
    </row>
    <row r="358" s="97" customFormat="true" ht="20.25" hidden="false" customHeight="false" outlineLevel="0" collapsed="false">
      <c r="A358" s="299" t="s">
        <v>299</v>
      </c>
      <c r="B358" s="298"/>
      <c r="C358" s="298"/>
      <c r="D358" s="298"/>
      <c r="E358" s="298"/>
      <c r="F358" s="298"/>
      <c r="G358" s="298"/>
      <c r="H358" s="298"/>
      <c r="I358" s="298"/>
      <c r="J358" s="298"/>
      <c r="K358" s="318"/>
    </row>
    <row r="359" s="97" customFormat="true" ht="20.25" hidden="false" customHeight="false" outlineLevel="0" collapsed="false">
      <c r="A359" s="319" t="s">
        <v>412</v>
      </c>
      <c r="B359" s="319"/>
      <c r="C359" s="319"/>
      <c r="D359" s="319"/>
      <c r="E359" s="319"/>
      <c r="F359" s="319"/>
      <c r="G359" s="319"/>
      <c r="H359" s="319"/>
      <c r="I359" s="319"/>
      <c r="J359" s="302"/>
      <c r="K359" s="303"/>
    </row>
    <row r="360" s="97" customFormat="true" ht="20.25" hidden="false" customHeight="false" outlineLevel="0" collapsed="false">
      <c r="A360" s="93" t="s">
        <v>57</v>
      </c>
      <c r="B360" s="93" t="s">
        <v>11</v>
      </c>
      <c r="C360" s="93" t="s">
        <v>58</v>
      </c>
      <c r="D360" s="94" t="s">
        <v>59</v>
      </c>
      <c r="E360" s="95" t="s">
        <v>60</v>
      </c>
      <c r="F360" s="95"/>
      <c r="G360" s="95"/>
      <c r="H360" s="95"/>
      <c r="I360" s="94" t="s">
        <v>61</v>
      </c>
      <c r="J360" s="94" t="s">
        <v>62</v>
      </c>
      <c r="K360" s="94" t="s">
        <v>63</v>
      </c>
    </row>
    <row r="361" s="97" customFormat="true" ht="20.25" hidden="false" customHeight="false" outlineLevel="0" collapsed="false">
      <c r="A361" s="93"/>
      <c r="B361" s="93"/>
      <c r="C361" s="93"/>
      <c r="D361" s="99" t="s">
        <v>64</v>
      </c>
      <c r="E361" s="7" t="n">
        <v>2561</v>
      </c>
      <c r="F361" s="7" t="n">
        <v>2562</v>
      </c>
      <c r="G361" s="7" t="n">
        <v>2563</v>
      </c>
      <c r="H361" s="7" t="n">
        <v>2564</v>
      </c>
      <c r="I361" s="99" t="s">
        <v>65</v>
      </c>
      <c r="J361" s="7" t="s">
        <v>66</v>
      </c>
      <c r="K361" s="7" t="s">
        <v>67</v>
      </c>
    </row>
    <row r="362" s="97" customFormat="true" ht="20.25" hidden="false" customHeight="false" outlineLevel="0" collapsed="false">
      <c r="A362" s="93"/>
      <c r="B362" s="93"/>
      <c r="C362" s="93"/>
      <c r="D362" s="101"/>
      <c r="E362" s="9" t="s">
        <v>12</v>
      </c>
      <c r="F362" s="9" t="s">
        <v>12</v>
      </c>
      <c r="G362" s="9" t="s">
        <v>12</v>
      </c>
      <c r="H362" s="9" t="s">
        <v>12</v>
      </c>
      <c r="I362" s="9"/>
      <c r="J362" s="9"/>
      <c r="K362" s="9"/>
    </row>
    <row r="363" s="97" customFormat="true" ht="20.25" hidden="false" customHeight="false" outlineLevel="0" collapsed="false">
      <c r="A363" s="316" t="n">
        <v>1</v>
      </c>
      <c r="B363" s="192" t="s">
        <v>301</v>
      </c>
      <c r="C363" s="196" t="s">
        <v>413</v>
      </c>
      <c r="D363" s="336" t="s">
        <v>414</v>
      </c>
      <c r="E363" s="337" t="n">
        <v>8000000</v>
      </c>
      <c r="F363" s="337" t="n">
        <v>9000000</v>
      </c>
      <c r="G363" s="337" t="n">
        <v>10000000</v>
      </c>
      <c r="H363" s="337" t="n">
        <v>11000000</v>
      </c>
      <c r="I363" s="268" t="s">
        <v>415</v>
      </c>
      <c r="J363" s="192" t="s">
        <v>416</v>
      </c>
      <c r="K363" s="180" t="s">
        <v>306</v>
      </c>
    </row>
    <row r="364" s="97" customFormat="true" ht="20.25" hidden="false" customHeight="false" outlineLevel="0" collapsed="false">
      <c r="A364" s="312"/>
      <c r="B364" s="196" t="s">
        <v>417</v>
      </c>
      <c r="C364" s="196" t="s">
        <v>418</v>
      </c>
      <c r="D364" s="313" t="s">
        <v>330</v>
      </c>
      <c r="E364" s="312"/>
      <c r="F364" s="312"/>
      <c r="G364" s="312"/>
      <c r="H364" s="312"/>
      <c r="I364" s="338" t="s">
        <v>414</v>
      </c>
      <c r="J364" s="339" t="s">
        <v>419</v>
      </c>
      <c r="K364" s="238" t="s">
        <v>311</v>
      </c>
    </row>
    <row r="365" s="97" customFormat="true" ht="20.25" hidden="false" customHeight="false" outlineLevel="0" collapsed="false">
      <c r="A365" s="312"/>
      <c r="B365" s="196" t="s">
        <v>418</v>
      </c>
      <c r="C365" s="196" t="s">
        <v>420</v>
      </c>
      <c r="D365" s="340" t="s">
        <v>421</v>
      </c>
      <c r="E365" s="341"/>
      <c r="F365" s="341"/>
      <c r="G365" s="341"/>
      <c r="H365" s="341"/>
      <c r="I365" s="338" t="s">
        <v>330</v>
      </c>
      <c r="J365" s="196" t="s">
        <v>422</v>
      </c>
      <c r="K365" s="148"/>
    </row>
    <row r="366" s="97" customFormat="true" ht="20.25" hidden="false" customHeight="false" outlineLevel="0" collapsed="false">
      <c r="A366" s="312"/>
      <c r="B366" s="196" t="s">
        <v>420</v>
      </c>
      <c r="C366" s="196" t="s">
        <v>423</v>
      </c>
      <c r="D366" s="313" t="s">
        <v>337</v>
      </c>
      <c r="E366" s="312"/>
      <c r="F366" s="312"/>
      <c r="G366" s="312"/>
      <c r="H366" s="312"/>
      <c r="I366" s="226" t="s">
        <v>421</v>
      </c>
      <c r="J366" s="196" t="s">
        <v>424</v>
      </c>
      <c r="K366" s="148"/>
    </row>
    <row r="367" s="97" customFormat="true" ht="20.25" hidden="false" customHeight="false" outlineLevel="0" collapsed="false">
      <c r="A367" s="150"/>
      <c r="B367" s="150"/>
      <c r="C367" s="196" t="s">
        <v>425</v>
      </c>
      <c r="D367" s="150"/>
      <c r="E367" s="150"/>
      <c r="F367" s="150"/>
      <c r="G367" s="150"/>
      <c r="H367" s="150"/>
      <c r="I367" s="226" t="s">
        <v>426</v>
      </c>
      <c r="J367" s="342" t="s">
        <v>427</v>
      </c>
      <c r="K367" s="150"/>
    </row>
    <row r="368" s="97" customFormat="true" ht="20.25" hidden="false" customHeight="false" outlineLevel="0" collapsed="false">
      <c r="A368" s="315"/>
      <c r="B368" s="240"/>
      <c r="C368" s="343" t="s">
        <v>428</v>
      </c>
      <c r="D368" s="240"/>
      <c r="E368" s="120"/>
      <c r="F368" s="120"/>
      <c r="G368" s="120"/>
      <c r="H368" s="120"/>
      <c r="I368" s="101"/>
      <c r="J368" s="240"/>
      <c r="K368" s="227"/>
    </row>
    <row r="369" s="97" customFormat="true" ht="20.25" hidden="false" customHeight="false" outlineLevel="0" collapsed="false">
      <c r="A369" s="312" t="n">
        <v>2</v>
      </c>
      <c r="B369" s="196" t="s">
        <v>301</v>
      </c>
      <c r="C369" s="196" t="s">
        <v>429</v>
      </c>
      <c r="D369" s="313" t="s">
        <v>430</v>
      </c>
      <c r="E369" s="341" t="n">
        <v>200000</v>
      </c>
      <c r="F369" s="341" t="n">
        <v>200000</v>
      </c>
      <c r="G369" s="341" t="n">
        <v>200000</v>
      </c>
      <c r="H369" s="341" t="n">
        <v>200000</v>
      </c>
      <c r="I369" s="195" t="s">
        <v>415</v>
      </c>
      <c r="J369" s="196" t="s">
        <v>431</v>
      </c>
      <c r="K369" s="238" t="s">
        <v>306</v>
      </c>
      <c r="L369" s="96"/>
    </row>
    <row r="370" s="97" customFormat="true" ht="20.25" hidden="false" customHeight="false" outlineLevel="0" collapsed="false">
      <c r="A370" s="312"/>
      <c r="B370" s="196" t="s">
        <v>432</v>
      </c>
      <c r="C370" s="196" t="s">
        <v>433</v>
      </c>
      <c r="D370" s="313" t="s">
        <v>434</v>
      </c>
      <c r="E370" s="197"/>
      <c r="F370" s="102"/>
      <c r="G370" s="102"/>
      <c r="H370" s="102"/>
      <c r="I370" s="234" t="s">
        <v>435</v>
      </c>
      <c r="J370" s="196" t="s">
        <v>436</v>
      </c>
      <c r="K370" s="238" t="s">
        <v>311</v>
      </c>
    </row>
    <row r="371" s="97" customFormat="true" ht="20.25" hidden="false" customHeight="false" outlineLevel="0" collapsed="false">
      <c r="A371" s="312"/>
      <c r="B371" s="196" t="s">
        <v>437</v>
      </c>
      <c r="C371" s="196" t="s">
        <v>438</v>
      </c>
      <c r="D371" s="313" t="s">
        <v>439</v>
      </c>
      <c r="E371" s="314"/>
      <c r="F371" s="102"/>
      <c r="G371" s="102"/>
      <c r="H371" s="102"/>
      <c r="I371" s="344" t="s">
        <v>440</v>
      </c>
      <c r="J371" s="196" t="s">
        <v>441</v>
      </c>
      <c r="K371" s="148"/>
    </row>
    <row r="372" s="97" customFormat="true" ht="20.25" hidden="false" customHeight="false" outlineLevel="0" collapsed="false">
      <c r="A372" s="312"/>
      <c r="B372" s="196" t="s">
        <v>439</v>
      </c>
      <c r="C372" s="196" t="s">
        <v>442</v>
      </c>
      <c r="D372" s="313" t="s">
        <v>443</v>
      </c>
      <c r="E372" s="105"/>
      <c r="F372" s="105"/>
      <c r="G372" s="105"/>
      <c r="H372" s="105"/>
      <c r="I372" s="345" t="s">
        <v>444</v>
      </c>
      <c r="J372" s="196" t="s">
        <v>445</v>
      </c>
      <c r="K372" s="148"/>
    </row>
    <row r="373" s="97" customFormat="true" ht="20.25" hidden="false" customHeight="false" outlineLevel="0" collapsed="false">
      <c r="A373" s="312"/>
      <c r="B373" s="230"/>
      <c r="C373" s="342" t="s">
        <v>446</v>
      </c>
      <c r="D373" s="312"/>
      <c r="E373" s="105"/>
      <c r="F373" s="105"/>
      <c r="G373" s="105"/>
      <c r="H373" s="105"/>
      <c r="I373" s="281"/>
      <c r="J373" s="240"/>
      <c r="K373" s="227"/>
    </row>
    <row r="374" s="97" customFormat="true" ht="20.25" hidden="false" customHeight="false" outlineLevel="0" collapsed="false">
      <c r="A374" s="213" t="n">
        <v>3</v>
      </c>
      <c r="B374" s="346" t="s">
        <v>447</v>
      </c>
      <c r="C374" s="166" t="s">
        <v>448</v>
      </c>
      <c r="D374" s="336" t="s">
        <v>430</v>
      </c>
      <c r="E374" s="347" t="n">
        <v>10000</v>
      </c>
      <c r="F374" s="347" t="n">
        <v>10000</v>
      </c>
      <c r="G374" s="347" t="n">
        <v>10000</v>
      </c>
      <c r="H374" s="347" t="n">
        <v>10000</v>
      </c>
      <c r="I374" s="180" t="s">
        <v>449</v>
      </c>
      <c r="J374" s="220" t="s">
        <v>450</v>
      </c>
      <c r="K374" s="238" t="s">
        <v>306</v>
      </c>
    </row>
    <row r="375" s="97" customFormat="true" ht="20.25" hidden="false" customHeight="false" outlineLevel="0" collapsed="false">
      <c r="A375" s="149"/>
      <c r="B375" s="283" t="s">
        <v>451</v>
      </c>
      <c r="C375" s="155" t="s">
        <v>452</v>
      </c>
      <c r="D375" s="313" t="s">
        <v>434</v>
      </c>
      <c r="E375" s="150"/>
      <c r="F375" s="150"/>
      <c r="G375" s="150"/>
      <c r="H375" s="150"/>
      <c r="I375" s="313" t="s">
        <v>430</v>
      </c>
      <c r="J375" s="220" t="s">
        <v>453</v>
      </c>
      <c r="K375" s="238" t="s">
        <v>311</v>
      </c>
    </row>
    <row r="376" s="97" customFormat="true" ht="20.25" hidden="false" customHeight="false" outlineLevel="0" collapsed="false">
      <c r="A376" s="149"/>
      <c r="B376" s="283" t="s">
        <v>454</v>
      </c>
      <c r="C376" s="155" t="s">
        <v>455</v>
      </c>
      <c r="D376" s="238" t="s">
        <v>456</v>
      </c>
      <c r="E376" s="150"/>
      <c r="F376" s="150"/>
      <c r="G376" s="150"/>
      <c r="H376" s="150"/>
      <c r="I376" s="313" t="s">
        <v>434</v>
      </c>
      <c r="J376" s="225" t="s">
        <v>457</v>
      </c>
      <c r="K376" s="133"/>
    </row>
    <row r="377" s="97" customFormat="true" ht="20.25" hidden="false" customHeight="false" outlineLevel="0" collapsed="false">
      <c r="A377" s="150"/>
      <c r="B377" s="150"/>
      <c r="C377" s="155" t="s">
        <v>458</v>
      </c>
      <c r="D377" s="238" t="s">
        <v>337</v>
      </c>
      <c r="E377" s="150"/>
      <c r="F377" s="150"/>
      <c r="G377" s="150"/>
      <c r="H377" s="150"/>
      <c r="I377" s="238" t="s">
        <v>456</v>
      </c>
      <c r="J377" s="225" t="s">
        <v>459</v>
      </c>
      <c r="K377" s="150"/>
    </row>
    <row r="378" s="97" customFormat="true" ht="20.25" hidden="false" customHeight="false" outlineLevel="0" collapsed="false">
      <c r="A378" s="315"/>
      <c r="B378" s="240"/>
      <c r="C378" s="188"/>
      <c r="D378" s="240"/>
      <c r="E378" s="120"/>
      <c r="F378" s="120"/>
      <c r="G378" s="120"/>
      <c r="H378" s="120"/>
      <c r="I378" s="101"/>
      <c r="J378" s="240"/>
      <c r="K378" s="227"/>
    </row>
    <row r="379" s="97" customFormat="true" ht="20.25" hidden="false" customHeight="false" outlineLevel="0" collapsed="false">
      <c r="C379" s="256"/>
    </row>
    <row r="380" s="97" customFormat="true" ht="20.25" hidden="false" customHeight="false" outlineLevel="0" collapsed="false"/>
    <row r="381" s="97" customFormat="true" ht="20.25" hidden="false" customHeight="false" outlineLevel="0" collapsed="false"/>
    <row r="382" s="97" customFormat="true" ht="20.25" hidden="false" customHeight="false" outlineLevel="0" collapsed="false">
      <c r="A382" s="298" t="s">
        <v>296</v>
      </c>
      <c r="B382" s="298"/>
      <c r="C382" s="298"/>
      <c r="D382" s="298"/>
      <c r="E382" s="298"/>
      <c r="F382" s="298"/>
      <c r="G382" s="298"/>
      <c r="H382" s="298"/>
      <c r="I382" s="298"/>
      <c r="J382" s="298"/>
      <c r="K382" s="3"/>
    </row>
    <row r="383" s="97" customFormat="true" ht="20.25" hidden="false" customHeight="false" outlineLevel="0" collapsed="false">
      <c r="A383" s="298"/>
      <c r="B383" s="298"/>
      <c r="C383" s="298" t="s">
        <v>297</v>
      </c>
      <c r="D383" s="298"/>
      <c r="E383" s="298"/>
      <c r="F383" s="298"/>
      <c r="G383" s="298"/>
      <c r="H383" s="298"/>
      <c r="I383" s="298"/>
      <c r="J383" s="298"/>
      <c r="K383" s="3"/>
    </row>
    <row r="384" s="97" customFormat="true" ht="20.25" hidden="false" customHeight="false" outlineLevel="0" collapsed="false">
      <c r="A384" s="298" t="s">
        <v>354</v>
      </c>
      <c r="B384" s="298"/>
      <c r="C384" s="298"/>
      <c r="D384" s="298"/>
      <c r="E384" s="298"/>
      <c r="F384" s="298"/>
      <c r="G384" s="298"/>
      <c r="H384" s="298"/>
      <c r="I384" s="298"/>
      <c r="J384" s="298"/>
      <c r="K384" s="3"/>
    </row>
    <row r="385" s="97" customFormat="true" ht="20.25" hidden="false" customHeight="false" outlineLevel="0" collapsed="false">
      <c r="A385" s="299" t="s">
        <v>299</v>
      </c>
      <c r="B385" s="298"/>
      <c r="C385" s="298"/>
      <c r="D385" s="298"/>
      <c r="E385" s="298"/>
      <c r="F385" s="298"/>
      <c r="G385" s="298"/>
      <c r="H385" s="298"/>
      <c r="I385" s="298"/>
      <c r="J385" s="298"/>
      <c r="K385" s="318"/>
    </row>
    <row r="386" s="97" customFormat="true" ht="20.25" hidden="false" customHeight="false" outlineLevel="0" collapsed="false">
      <c r="A386" s="348" t="s">
        <v>460</v>
      </c>
      <c r="B386" s="348"/>
      <c r="C386" s="348"/>
      <c r="D386" s="348"/>
      <c r="E386" s="348"/>
      <c r="F386" s="348"/>
      <c r="G386" s="348"/>
      <c r="H386" s="348"/>
      <c r="I386" s="348"/>
      <c r="J386" s="302"/>
      <c r="K386" s="303"/>
    </row>
    <row r="387" s="97" customFormat="true" ht="20.25" hidden="false" customHeight="false" outlineLevel="0" collapsed="false">
      <c r="A387" s="93" t="s">
        <v>57</v>
      </c>
      <c r="B387" s="93" t="s">
        <v>11</v>
      </c>
      <c r="C387" s="93" t="s">
        <v>58</v>
      </c>
      <c r="D387" s="94" t="s">
        <v>59</v>
      </c>
      <c r="E387" s="95" t="s">
        <v>60</v>
      </c>
      <c r="F387" s="95"/>
      <c r="G387" s="95"/>
      <c r="H387" s="95"/>
      <c r="I387" s="94" t="s">
        <v>61</v>
      </c>
      <c r="J387" s="94" t="s">
        <v>62</v>
      </c>
      <c r="K387" s="94" t="s">
        <v>63</v>
      </c>
    </row>
    <row r="388" s="97" customFormat="true" ht="20.25" hidden="false" customHeight="false" outlineLevel="0" collapsed="false">
      <c r="A388" s="93"/>
      <c r="B388" s="93"/>
      <c r="C388" s="93"/>
      <c r="D388" s="99" t="s">
        <v>64</v>
      </c>
      <c r="E388" s="7" t="n">
        <v>2561</v>
      </c>
      <c r="F388" s="7" t="n">
        <v>2562</v>
      </c>
      <c r="G388" s="7" t="n">
        <v>2563</v>
      </c>
      <c r="H388" s="7" t="n">
        <v>2564</v>
      </c>
      <c r="I388" s="99" t="s">
        <v>65</v>
      </c>
      <c r="J388" s="7" t="s">
        <v>66</v>
      </c>
      <c r="K388" s="7" t="s">
        <v>67</v>
      </c>
    </row>
    <row r="389" s="97" customFormat="true" ht="20.25" hidden="false" customHeight="false" outlineLevel="0" collapsed="false">
      <c r="A389" s="93"/>
      <c r="B389" s="93"/>
      <c r="C389" s="93"/>
      <c r="D389" s="101"/>
      <c r="E389" s="9" t="s">
        <v>12</v>
      </c>
      <c r="F389" s="9" t="s">
        <v>12</v>
      </c>
      <c r="G389" s="9" t="s">
        <v>12</v>
      </c>
      <c r="H389" s="9" t="s">
        <v>12</v>
      </c>
      <c r="I389" s="9"/>
      <c r="J389" s="9"/>
      <c r="K389" s="9"/>
    </row>
    <row r="390" s="97" customFormat="true" ht="20.25" hidden="false" customHeight="false" outlineLevel="0" collapsed="false">
      <c r="A390" s="346" t="n">
        <v>4</v>
      </c>
      <c r="B390" s="346" t="s">
        <v>461</v>
      </c>
      <c r="C390" s="346" t="s">
        <v>429</v>
      </c>
      <c r="D390" s="211" t="s">
        <v>462</v>
      </c>
      <c r="E390" s="349" t="n">
        <v>20000</v>
      </c>
      <c r="F390" s="349" t="n">
        <v>20000</v>
      </c>
      <c r="G390" s="349" t="n">
        <v>20000</v>
      </c>
      <c r="H390" s="349" t="n">
        <v>20000</v>
      </c>
      <c r="I390" s="180" t="s">
        <v>463</v>
      </c>
      <c r="J390" s="211" t="s">
        <v>464</v>
      </c>
      <c r="K390" s="238" t="s">
        <v>306</v>
      </c>
    </row>
    <row r="391" s="97" customFormat="true" ht="20.25" hidden="false" customHeight="false" outlineLevel="0" collapsed="false">
      <c r="A391" s="149"/>
      <c r="B391" s="283" t="s">
        <v>465</v>
      </c>
      <c r="C391" s="283" t="s">
        <v>466</v>
      </c>
      <c r="D391" s="225" t="s">
        <v>467</v>
      </c>
      <c r="E391" s="149"/>
      <c r="F391" s="149"/>
      <c r="G391" s="149"/>
      <c r="H391" s="149"/>
      <c r="I391" s="238" t="s">
        <v>468</v>
      </c>
      <c r="J391" s="225" t="s">
        <v>469</v>
      </c>
      <c r="K391" s="238" t="s">
        <v>311</v>
      </c>
    </row>
    <row r="392" s="97" customFormat="true" ht="20.25" hidden="false" customHeight="false" outlineLevel="0" collapsed="false">
      <c r="A392" s="149"/>
      <c r="B392" s="283" t="s">
        <v>470</v>
      </c>
      <c r="C392" s="283" t="s">
        <v>471</v>
      </c>
      <c r="D392" s="225" t="s">
        <v>472</v>
      </c>
      <c r="E392" s="149"/>
      <c r="F392" s="149"/>
      <c r="G392" s="149"/>
      <c r="H392" s="149"/>
      <c r="I392" s="218"/>
      <c r="J392" s="225" t="s">
        <v>473</v>
      </c>
      <c r="K392" s="350"/>
    </row>
    <row r="393" s="97" customFormat="true" ht="20.25" hidden="false" customHeight="false" outlineLevel="0" collapsed="false">
      <c r="A393" s="149"/>
      <c r="B393" s="149"/>
      <c r="C393" s="149"/>
      <c r="D393" s="351" t="s">
        <v>474</v>
      </c>
      <c r="E393" s="149"/>
      <c r="F393" s="149"/>
      <c r="G393" s="149"/>
      <c r="H393" s="149"/>
      <c r="I393" s="218"/>
      <c r="J393" s="225" t="s">
        <v>475</v>
      </c>
      <c r="K393" s="149"/>
    </row>
    <row r="394" s="97" customFormat="true" ht="20.25" hidden="false" customHeight="false" outlineLevel="0" collapsed="false">
      <c r="A394" s="101"/>
      <c r="B394" s="101"/>
      <c r="C394" s="101"/>
      <c r="D394" s="228"/>
      <c r="E394" s="101"/>
      <c r="F394" s="101"/>
      <c r="G394" s="101"/>
      <c r="H394" s="101"/>
      <c r="I394" s="101"/>
      <c r="J394" s="228"/>
      <c r="K394" s="101"/>
    </row>
    <row r="395" s="97" customFormat="true" ht="20.25" hidden="false" customHeight="false" outlineLevel="0" collapsed="false">
      <c r="A395" s="352" t="s">
        <v>476</v>
      </c>
      <c r="K395" s="290"/>
    </row>
    <row r="396" s="97" customFormat="true" ht="20.25" hidden="false" customHeight="false" outlineLevel="0" collapsed="false">
      <c r="A396" s="316" t="n">
        <v>1</v>
      </c>
      <c r="B396" s="191" t="s">
        <v>477</v>
      </c>
      <c r="C396" s="192" t="s">
        <v>478</v>
      </c>
      <c r="D396" s="191" t="s">
        <v>479</v>
      </c>
      <c r="E396" s="337" t="n">
        <v>350000</v>
      </c>
      <c r="F396" s="337" t="n">
        <v>350000</v>
      </c>
      <c r="G396" s="337" t="n">
        <v>350000</v>
      </c>
      <c r="H396" s="337" t="n">
        <v>350000</v>
      </c>
      <c r="I396" s="353" t="s">
        <v>480</v>
      </c>
      <c r="J396" s="192" t="s">
        <v>481</v>
      </c>
      <c r="K396" s="215" t="s">
        <v>482</v>
      </c>
    </row>
    <row r="397" s="97" customFormat="true" ht="20.25" hidden="false" customHeight="false" outlineLevel="0" collapsed="false">
      <c r="A397" s="312"/>
      <c r="B397" s="222" t="s">
        <v>483</v>
      </c>
      <c r="C397" s="196" t="s">
        <v>484</v>
      </c>
      <c r="D397" s="147" t="s">
        <v>485</v>
      </c>
      <c r="E397" s="102"/>
      <c r="F397" s="102"/>
      <c r="G397" s="102"/>
      <c r="H397" s="102"/>
      <c r="I397" s="354" t="s">
        <v>486</v>
      </c>
      <c r="J397" s="196" t="s">
        <v>487</v>
      </c>
      <c r="K397" s="355"/>
    </row>
    <row r="398" s="97" customFormat="true" ht="20.25" hidden="false" customHeight="false" outlineLevel="0" collapsed="false">
      <c r="A398" s="312"/>
      <c r="B398" s="222" t="s">
        <v>488</v>
      </c>
      <c r="C398" s="196" t="s">
        <v>489</v>
      </c>
      <c r="D398" s="230"/>
      <c r="E398" s="102"/>
      <c r="F398" s="102"/>
      <c r="G398" s="102"/>
      <c r="H398" s="102"/>
      <c r="I398" s="356" t="s">
        <v>485</v>
      </c>
      <c r="J398" s="196" t="s">
        <v>490</v>
      </c>
      <c r="K398" s="148"/>
    </row>
    <row r="399" s="97" customFormat="true" ht="20.25" hidden="false" customHeight="false" outlineLevel="0" collapsed="false">
      <c r="A399" s="312"/>
      <c r="B399" s="222" t="s">
        <v>479</v>
      </c>
      <c r="C399" s="357"/>
      <c r="D399" s="230"/>
      <c r="E399" s="102"/>
      <c r="F399" s="102"/>
      <c r="G399" s="102"/>
      <c r="H399" s="102"/>
      <c r="I399" s="356" t="s">
        <v>491</v>
      </c>
      <c r="J399" s="148"/>
      <c r="K399" s="148"/>
    </row>
    <row r="400" s="97" customFormat="true" ht="20.25" hidden="false" customHeight="false" outlineLevel="0" collapsed="false">
      <c r="A400" s="315"/>
      <c r="B400" s="227"/>
      <c r="C400" s="358"/>
      <c r="D400" s="240"/>
      <c r="E400" s="117"/>
      <c r="F400" s="117"/>
      <c r="G400" s="117"/>
      <c r="H400" s="117"/>
      <c r="I400" s="240"/>
      <c r="J400" s="240"/>
      <c r="K400" s="359"/>
    </row>
    <row r="401" s="97" customFormat="true" ht="20.25" hidden="false" customHeight="false" outlineLevel="0" collapsed="false">
      <c r="A401" s="312" t="n">
        <v>2</v>
      </c>
      <c r="B401" s="191" t="s">
        <v>477</v>
      </c>
      <c r="C401" s="196" t="s">
        <v>492</v>
      </c>
      <c r="D401" s="220" t="s">
        <v>493</v>
      </c>
      <c r="E401" s="156" t="n">
        <v>300000</v>
      </c>
      <c r="F401" s="156" t="n">
        <v>300000</v>
      </c>
      <c r="G401" s="156" t="n">
        <v>300000</v>
      </c>
      <c r="H401" s="156" t="n">
        <v>300000</v>
      </c>
      <c r="I401" s="353" t="s">
        <v>494</v>
      </c>
      <c r="J401" s="192" t="s">
        <v>495</v>
      </c>
      <c r="K401" s="232" t="s">
        <v>482</v>
      </c>
    </row>
    <row r="402" s="97" customFormat="true" ht="20.25" hidden="false" customHeight="false" outlineLevel="0" collapsed="false">
      <c r="A402" s="312"/>
      <c r="B402" s="222" t="s">
        <v>496</v>
      </c>
      <c r="C402" s="196" t="s">
        <v>484</v>
      </c>
      <c r="D402" s="196" t="s">
        <v>497</v>
      </c>
      <c r="E402" s="102"/>
      <c r="F402" s="102"/>
      <c r="G402" s="102"/>
      <c r="H402" s="102"/>
      <c r="I402" s="354" t="s">
        <v>498</v>
      </c>
      <c r="J402" s="196" t="s">
        <v>487</v>
      </c>
      <c r="K402" s="355"/>
    </row>
    <row r="403" s="97" customFormat="true" ht="20.25" hidden="false" customHeight="false" outlineLevel="0" collapsed="false">
      <c r="A403" s="312"/>
      <c r="B403" s="222" t="s">
        <v>494</v>
      </c>
      <c r="C403" s="196" t="s">
        <v>489</v>
      </c>
      <c r="D403" s="230"/>
      <c r="E403" s="102"/>
      <c r="F403" s="102"/>
      <c r="G403" s="102"/>
      <c r="H403" s="102"/>
      <c r="I403" s="356" t="s">
        <v>499</v>
      </c>
      <c r="J403" s="196" t="s">
        <v>500</v>
      </c>
      <c r="K403" s="232"/>
    </row>
    <row r="404" s="97" customFormat="true" ht="20.25" hidden="false" customHeight="false" outlineLevel="0" collapsed="false">
      <c r="A404" s="312"/>
      <c r="B404" s="222" t="s">
        <v>501</v>
      </c>
      <c r="C404" s="148"/>
      <c r="D404" s="230"/>
      <c r="E404" s="102"/>
      <c r="F404" s="102"/>
      <c r="G404" s="102"/>
      <c r="H404" s="102"/>
      <c r="I404" s="356" t="s">
        <v>491</v>
      </c>
      <c r="J404" s="196" t="s">
        <v>502</v>
      </c>
      <c r="K404" s="148"/>
    </row>
    <row r="405" s="97" customFormat="true" ht="20.25" hidden="false" customHeight="false" outlineLevel="0" collapsed="false">
      <c r="A405" s="315"/>
      <c r="B405" s="360" t="s">
        <v>503</v>
      </c>
      <c r="C405" s="227"/>
      <c r="D405" s="240"/>
      <c r="E405" s="117"/>
      <c r="F405" s="117"/>
      <c r="G405" s="117"/>
      <c r="H405" s="117"/>
      <c r="I405" s="227"/>
      <c r="J405" s="240"/>
      <c r="K405" s="227"/>
    </row>
    <row r="406" s="97" customFormat="true" ht="20.25" hidden="false" customHeight="false" outlineLevel="0" collapsed="false">
      <c r="A406" s="177"/>
      <c r="B406" s="254"/>
      <c r="C406" s="254"/>
      <c r="D406" s="207"/>
      <c r="E406" s="250"/>
      <c r="F406" s="250"/>
      <c r="G406" s="250"/>
      <c r="H406" s="250"/>
      <c r="I406" s="254"/>
      <c r="J406" s="207"/>
      <c r="K406" s="254"/>
    </row>
    <row r="407" s="97" customFormat="true" ht="20.25" hidden="false" customHeight="false" outlineLevel="0" collapsed="false">
      <c r="A407" s="177"/>
      <c r="B407" s="254"/>
      <c r="C407" s="254"/>
      <c r="D407" s="207"/>
      <c r="E407" s="250"/>
      <c r="F407" s="250"/>
      <c r="G407" s="250"/>
      <c r="H407" s="250"/>
      <c r="I407" s="254"/>
      <c r="J407" s="207"/>
      <c r="K407" s="254"/>
    </row>
    <row r="408" customFormat="false" ht="23.25" hidden="false" customHeight="false" outlineLevel="0" collapsed="false">
      <c r="A408" s="298" t="s">
        <v>296</v>
      </c>
      <c r="B408" s="298"/>
      <c r="C408" s="298"/>
      <c r="D408" s="298"/>
      <c r="E408" s="298"/>
      <c r="F408" s="298"/>
      <c r="G408" s="298"/>
      <c r="H408" s="298"/>
      <c r="I408" s="298"/>
      <c r="J408" s="298"/>
      <c r="K408" s="3"/>
      <c r="L408" s="361"/>
    </row>
    <row r="409" customFormat="false" ht="23.25" hidden="false" customHeight="false" outlineLevel="0" collapsed="false">
      <c r="A409" s="298"/>
      <c r="B409" s="298"/>
      <c r="C409" s="298" t="s">
        <v>297</v>
      </c>
      <c r="D409" s="298"/>
      <c r="E409" s="298"/>
      <c r="F409" s="298"/>
      <c r="G409" s="298"/>
      <c r="H409" s="298"/>
      <c r="I409" s="298"/>
      <c r="J409" s="298"/>
      <c r="K409" s="3"/>
      <c r="L409" s="361"/>
    </row>
    <row r="410" s="256" customFormat="true" ht="20.25" hidden="false" customHeight="false" outlineLevel="0" collapsed="false">
      <c r="A410" s="298" t="s">
        <v>354</v>
      </c>
      <c r="B410" s="298"/>
      <c r="C410" s="298"/>
      <c r="D410" s="298"/>
      <c r="E410" s="298"/>
      <c r="F410" s="298"/>
      <c r="G410" s="298"/>
      <c r="H410" s="298"/>
      <c r="I410" s="298"/>
      <c r="J410" s="298"/>
      <c r="K410" s="3"/>
    </row>
    <row r="411" s="256" customFormat="true" ht="20.25" hidden="false" customHeight="false" outlineLevel="0" collapsed="false">
      <c r="A411" s="299" t="s">
        <v>299</v>
      </c>
      <c r="B411" s="298"/>
      <c r="C411" s="298"/>
      <c r="D411" s="298"/>
      <c r="E411" s="298"/>
      <c r="F411" s="298"/>
      <c r="G411" s="298"/>
      <c r="H411" s="298"/>
      <c r="I411" s="298"/>
      <c r="J411" s="298"/>
      <c r="K411" s="318"/>
    </row>
    <row r="412" s="328" customFormat="true" ht="20.25" hidden="false" customHeight="false" outlineLevel="0" collapsed="false">
      <c r="A412" s="319" t="s">
        <v>504</v>
      </c>
      <c r="B412" s="319"/>
      <c r="C412" s="319"/>
      <c r="D412" s="319"/>
      <c r="E412" s="319"/>
      <c r="F412" s="319"/>
      <c r="G412" s="319"/>
      <c r="H412" s="319"/>
      <c r="I412" s="319"/>
      <c r="J412" s="362"/>
      <c r="K412" s="303"/>
      <c r="L412" s="256"/>
      <c r="M412" s="256"/>
      <c r="N412" s="256"/>
      <c r="O412" s="256"/>
      <c r="P412" s="256"/>
      <c r="Q412" s="256"/>
      <c r="R412" s="256"/>
      <c r="S412" s="256"/>
      <c r="T412" s="256"/>
      <c r="U412" s="256"/>
      <c r="V412" s="256"/>
      <c r="W412" s="256"/>
      <c r="X412" s="256"/>
      <c r="Y412" s="256"/>
      <c r="Z412" s="256"/>
      <c r="AA412" s="256"/>
      <c r="AB412" s="256"/>
      <c r="AC412" s="256"/>
      <c r="AD412" s="256"/>
      <c r="AE412" s="256"/>
      <c r="AF412" s="256"/>
      <c r="AG412" s="256"/>
      <c r="AH412" s="256"/>
      <c r="AI412" s="256"/>
      <c r="AJ412" s="256"/>
      <c r="AK412" s="256"/>
      <c r="AL412" s="256"/>
      <c r="AM412" s="256"/>
      <c r="AN412" s="256"/>
      <c r="AO412" s="256"/>
      <c r="AP412" s="256"/>
      <c r="AQ412" s="256"/>
      <c r="AR412" s="256"/>
      <c r="AS412" s="256"/>
      <c r="AT412" s="256"/>
      <c r="AU412" s="256"/>
      <c r="AV412" s="256"/>
    </row>
    <row r="413" s="89" customFormat="true" ht="20.25" hidden="false" customHeight="false" outlineLevel="0" collapsed="false">
      <c r="A413" s="93" t="s">
        <v>57</v>
      </c>
      <c r="B413" s="93" t="s">
        <v>11</v>
      </c>
      <c r="C413" s="93" t="s">
        <v>58</v>
      </c>
      <c r="D413" s="94" t="s">
        <v>59</v>
      </c>
      <c r="E413" s="95" t="s">
        <v>60</v>
      </c>
      <c r="F413" s="95"/>
      <c r="G413" s="95"/>
      <c r="H413" s="95"/>
      <c r="I413" s="94" t="s">
        <v>61</v>
      </c>
      <c r="J413" s="94" t="s">
        <v>62</v>
      </c>
      <c r="K413" s="94" t="s">
        <v>63</v>
      </c>
      <c r="AB413" s="363"/>
      <c r="AC413" s="363"/>
      <c r="AD413" s="363"/>
      <c r="AE413" s="363"/>
      <c r="AF413" s="363"/>
      <c r="AG413" s="363"/>
    </row>
    <row r="414" s="89" customFormat="true" ht="20.25" hidden="false" customHeight="false" outlineLevel="0" collapsed="false">
      <c r="A414" s="93"/>
      <c r="B414" s="93"/>
      <c r="C414" s="93"/>
      <c r="D414" s="99" t="s">
        <v>64</v>
      </c>
      <c r="E414" s="7" t="n">
        <v>2561</v>
      </c>
      <c r="F414" s="7" t="n">
        <v>2562</v>
      </c>
      <c r="G414" s="7" t="n">
        <v>2563</v>
      </c>
      <c r="H414" s="7" t="n">
        <v>2564</v>
      </c>
      <c r="I414" s="99" t="s">
        <v>65</v>
      </c>
      <c r="J414" s="7" t="s">
        <v>66</v>
      </c>
      <c r="K414" s="7" t="s">
        <v>67</v>
      </c>
      <c r="AB414" s="363"/>
      <c r="AC414" s="363"/>
      <c r="AD414" s="363"/>
      <c r="AE414" s="363"/>
      <c r="AF414" s="363"/>
      <c r="AG414" s="363"/>
    </row>
    <row r="415" s="89" customFormat="true" ht="20.25" hidden="false" customHeight="false" outlineLevel="0" collapsed="false">
      <c r="A415" s="93"/>
      <c r="B415" s="93"/>
      <c r="C415" s="93"/>
      <c r="D415" s="101"/>
      <c r="E415" s="9" t="s">
        <v>12</v>
      </c>
      <c r="F415" s="9" t="s">
        <v>12</v>
      </c>
      <c r="G415" s="9" t="s">
        <v>12</v>
      </c>
      <c r="H415" s="9" t="s">
        <v>12</v>
      </c>
      <c r="I415" s="9"/>
      <c r="J415" s="9"/>
      <c r="K415" s="9"/>
      <c r="AB415" s="363"/>
      <c r="AC415" s="363"/>
      <c r="AD415" s="363"/>
      <c r="AE415" s="363"/>
      <c r="AF415" s="363"/>
      <c r="AG415" s="363"/>
    </row>
    <row r="416" s="92" customFormat="true" ht="20.25" hidden="false" customHeight="false" outlineLevel="0" collapsed="false">
      <c r="A416" s="312" t="n">
        <v>3</v>
      </c>
      <c r="B416" s="364" t="s">
        <v>505</v>
      </c>
      <c r="C416" s="364" t="s">
        <v>506</v>
      </c>
      <c r="D416" s="147" t="s">
        <v>479</v>
      </c>
      <c r="E416" s="199" t="n">
        <v>20000</v>
      </c>
      <c r="F416" s="199" t="n">
        <v>20000</v>
      </c>
      <c r="G416" s="199" t="n">
        <v>20000</v>
      </c>
      <c r="H416" s="199" t="n">
        <v>20000</v>
      </c>
      <c r="I416" s="365" t="s">
        <v>507</v>
      </c>
      <c r="J416" s="366" t="s">
        <v>508</v>
      </c>
      <c r="K416" s="232" t="s">
        <v>482</v>
      </c>
      <c r="L416" s="96"/>
      <c r="M416" s="97"/>
      <c r="N416" s="97"/>
      <c r="O416" s="97"/>
    </row>
    <row r="417" s="92" customFormat="true" ht="23.25" hidden="false" customHeight="false" outlineLevel="0" collapsed="false">
      <c r="A417" s="367"/>
      <c r="B417" s="364" t="s">
        <v>509</v>
      </c>
      <c r="C417" s="364" t="s">
        <v>510</v>
      </c>
      <c r="D417" s="147" t="s">
        <v>485</v>
      </c>
      <c r="E417" s="367"/>
      <c r="F417" s="367"/>
      <c r="G417" s="367"/>
      <c r="H417" s="367"/>
      <c r="I417" s="365" t="s">
        <v>511</v>
      </c>
      <c r="J417" s="368" t="s">
        <v>512</v>
      </c>
      <c r="K417" s="232"/>
    </row>
    <row r="418" s="92" customFormat="true" ht="18.75" hidden="false" customHeight="true" outlineLevel="0" collapsed="false">
      <c r="A418" s="367"/>
      <c r="B418" s="364" t="s">
        <v>513</v>
      </c>
      <c r="C418" s="364" t="s">
        <v>514</v>
      </c>
      <c r="D418" s="146"/>
      <c r="E418" s="367"/>
      <c r="F418" s="367"/>
      <c r="G418" s="367"/>
      <c r="H418" s="367"/>
      <c r="I418" s="365"/>
      <c r="J418" s="366" t="s">
        <v>515</v>
      </c>
      <c r="K418" s="355"/>
    </row>
    <row r="419" s="92" customFormat="true" ht="23.25" hidden="false" customHeight="false" outlineLevel="0" collapsed="false">
      <c r="A419" s="367"/>
      <c r="B419" s="364"/>
      <c r="C419" s="369" t="s">
        <v>516</v>
      </c>
      <c r="D419" s="370"/>
      <c r="E419" s="370"/>
      <c r="F419" s="370"/>
      <c r="G419" s="370"/>
      <c r="H419" s="370"/>
      <c r="I419" s="202"/>
      <c r="J419" s="371"/>
      <c r="K419" s="372"/>
    </row>
    <row r="420" s="92" customFormat="true" ht="20.25" hidden="false" customHeight="false" outlineLevel="0" collapsed="false">
      <c r="A420" s="316" t="n">
        <v>4</v>
      </c>
      <c r="B420" s="192" t="s">
        <v>517</v>
      </c>
      <c r="C420" s="196" t="s">
        <v>518</v>
      </c>
      <c r="D420" s="220" t="s">
        <v>479</v>
      </c>
      <c r="E420" s="341" t="n">
        <v>70000</v>
      </c>
      <c r="F420" s="341" t="n">
        <v>70000</v>
      </c>
      <c r="G420" s="341" t="n">
        <v>70000</v>
      </c>
      <c r="H420" s="341" t="n">
        <v>70000</v>
      </c>
      <c r="I420" s="220" t="s">
        <v>479</v>
      </c>
      <c r="J420" s="196" t="s">
        <v>519</v>
      </c>
      <c r="K420" s="232" t="s">
        <v>482</v>
      </c>
    </row>
    <row r="421" s="92" customFormat="true" ht="20.25" hidden="false" customHeight="false" outlineLevel="0" collapsed="false">
      <c r="A421" s="312"/>
      <c r="B421" s="196" t="s">
        <v>520</v>
      </c>
      <c r="C421" s="196" t="s">
        <v>521</v>
      </c>
      <c r="D421" s="220" t="s">
        <v>485</v>
      </c>
      <c r="E421" s="102"/>
      <c r="F421" s="102"/>
      <c r="G421" s="102"/>
      <c r="H421" s="102"/>
      <c r="I421" s="220" t="s">
        <v>485</v>
      </c>
      <c r="J421" s="196" t="s">
        <v>522</v>
      </c>
      <c r="K421" s="232"/>
    </row>
    <row r="422" s="92" customFormat="true" ht="20.25" hidden="false" customHeight="false" outlineLevel="0" collapsed="false">
      <c r="A422" s="312"/>
      <c r="B422" s="196" t="s">
        <v>523</v>
      </c>
      <c r="C422" s="196" t="s">
        <v>524</v>
      </c>
      <c r="D422" s="220"/>
      <c r="E422" s="102"/>
      <c r="F422" s="102"/>
      <c r="G422" s="102"/>
      <c r="H422" s="102"/>
      <c r="I422" s="354" t="s">
        <v>525</v>
      </c>
      <c r="J422" s="196" t="s">
        <v>526</v>
      </c>
      <c r="K422" s="148"/>
    </row>
    <row r="423" s="92" customFormat="true" ht="20.25" hidden="false" customHeight="false" outlineLevel="0" collapsed="false">
      <c r="A423" s="315"/>
      <c r="B423" s="240"/>
      <c r="C423" s="317" t="s">
        <v>527</v>
      </c>
      <c r="D423" s="240"/>
      <c r="E423" s="120"/>
      <c r="F423" s="120"/>
      <c r="G423" s="120"/>
      <c r="H423" s="120"/>
      <c r="I423" s="373" t="s">
        <v>528</v>
      </c>
      <c r="J423" s="240"/>
      <c r="K423" s="227"/>
    </row>
    <row r="424" s="92" customFormat="true" ht="20.25" hidden="false" customHeight="false" outlineLevel="0" collapsed="false">
      <c r="A424" s="312" t="n">
        <v>5</v>
      </c>
      <c r="B424" s="196" t="s">
        <v>529</v>
      </c>
      <c r="C424" s="196" t="s">
        <v>530</v>
      </c>
      <c r="D424" s="220" t="s">
        <v>479</v>
      </c>
      <c r="E424" s="156" t="n">
        <v>50000</v>
      </c>
      <c r="F424" s="156" t="n">
        <v>50000</v>
      </c>
      <c r="G424" s="156" t="n">
        <v>50000</v>
      </c>
      <c r="H424" s="156" t="n">
        <v>50000</v>
      </c>
      <c r="I424" s="247" t="s">
        <v>531</v>
      </c>
      <c r="J424" s="196" t="s">
        <v>479</v>
      </c>
      <c r="K424" s="232" t="s">
        <v>482</v>
      </c>
    </row>
    <row r="425" s="92" customFormat="true" ht="20.25" hidden="false" customHeight="false" outlineLevel="0" collapsed="false">
      <c r="A425" s="312"/>
      <c r="B425" s="196" t="s">
        <v>523</v>
      </c>
      <c r="C425" s="196" t="s">
        <v>532</v>
      </c>
      <c r="D425" s="220" t="s">
        <v>485</v>
      </c>
      <c r="E425" s="102"/>
      <c r="F425" s="102"/>
      <c r="G425" s="102"/>
      <c r="H425" s="102"/>
      <c r="I425" s="247" t="s">
        <v>533</v>
      </c>
      <c r="J425" s="196" t="s">
        <v>534</v>
      </c>
      <c r="K425" s="148"/>
    </row>
    <row r="426" s="92" customFormat="true" ht="20.25" hidden="false" customHeight="false" outlineLevel="0" collapsed="false">
      <c r="A426" s="312"/>
      <c r="B426" s="230"/>
      <c r="C426" s="196" t="s">
        <v>526</v>
      </c>
      <c r="D426" s="230"/>
      <c r="E426" s="105"/>
      <c r="F426" s="105"/>
      <c r="G426" s="105"/>
      <c r="H426" s="105"/>
      <c r="I426" s="374" t="s">
        <v>535</v>
      </c>
      <c r="J426" s="196" t="s">
        <v>536</v>
      </c>
      <c r="K426" s="148"/>
    </row>
    <row r="427" s="92" customFormat="true" ht="20.25" hidden="false" customHeight="false" outlineLevel="0" collapsed="false">
      <c r="A427" s="315"/>
      <c r="B427" s="240"/>
      <c r="C427" s="240"/>
      <c r="D427" s="240"/>
      <c r="E427" s="120"/>
      <c r="F427" s="120"/>
      <c r="G427" s="120"/>
      <c r="H427" s="120"/>
      <c r="I427" s="373"/>
      <c r="J427" s="317" t="s">
        <v>537</v>
      </c>
      <c r="K427" s="227"/>
    </row>
    <row r="428" s="92" customFormat="true" ht="22.5" hidden="false" customHeight="true" outlineLevel="0" collapsed="false">
      <c r="A428" s="312" t="n">
        <v>6</v>
      </c>
      <c r="B428" s="375" t="s">
        <v>538</v>
      </c>
      <c r="C428" s="220" t="s">
        <v>539</v>
      </c>
      <c r="D428" s="220" t="s">
        <v>479</v>
      </c>
      <c r="E428" s="341" t="n">
        <v>100000</v>
      </c>
      <c r="F428" s="341" t="n">
        <v>100000</v>
      </c>
      <c r="G428" s="341" t="n">
        <v>100000</v>
      </c>
      <c r="H428" s="341" t="n">
        <v>100000</v>
      </c>
      <c r="I428" s="220" t="s">
        <v>479</v>
      </c>
      <c r="J428" s="196" t="s">
        <v>479</v>
      </c>
      <c r="K428" s="232" t="s">
        <v>482</v>
      </c>
    </row>
    <row r="429" s="92" customFormat="true" ht="20.25" hidden="false" customHeight="false" outlineLevel="0" collapsed="false">
      <c r="A429" s="312"/>
      <c r="B429" s="222" t="s">
        <v>523</v>
      </c>
      <c r="C429" s="220" t="s">
        <v>540</v>
      </c>
      <c r="D429" s="147" t="s">
        <v>485</v>
      </c>
      <c r="E429" s="102"/>
      <c r="F429" s="102"/>
      <c r="G429" s="102"/>
      <c r="H429" s="102"/>
      <c r="I429" s="147" t="s">
        <v>485</v>
      </c>
      <c r="J429" s="196" t="s">
        <v>534</v>
      </c>
      <c r="K429" s="232"/>
    </row>
    <row r="430" s="92" customFormat="true" ht="22.5" hidden="false" customHeight="false" outlineLevel="0" collapsed="false">
      <c r="A430" s="376"/>
      <c r="B430" s="376"/>
      <c r="C430" s="220" t="s">
        <v>541</v>
      </c>
      <c r="D430" s="376"/>
      <c r="E430" s="102"/>
      <c r="F430" s="102"/>
      <c r="G430" s="102"/>
      <c r="H430" s="102"/>
      <c r="I430" s="374" t="s">
        <v>542</v>
      </c>
      <c r="J430" s="196" t="s">
        <v>536</v>
      </c>
      <c r="K430" s="376"/>
    </row>
    <row r="431" s="92" customFormat="true" ht="22.5" hidden="false" customHeight="false" outlineLevel="0" collapsed="false">
      <c r="A431" s="377"/>
      <c r="B431" s="377"/>
      <c r="C431" s="378" t="s">
        <v>543</v>
      </c>
      <c r="D431" s="377"/>
      <c r="E431" s="120"/>
      <c r="F431" s="120"/>
      <c r="G431" s="120"/>
      <c r="H431" s="120"/>
      <c r="I431" s="373"/>
      <c r="J431" s="317" t="s">
        <v>537</v>
      </c>
      <c r="K431" s="377"/>
    </row>
    <row r="432" s="92" customFormat="true" ht="22.5" hidden="false" customHeight="false" outlineLevel="0" collapsed="false">
      <c r="A432" s="379"/>
      <c r="B432" s="379"/>
      <c r="C432" s="380"/>
      <c r="D432" s="379"/>
      <c r="E432" s="255"/>
      <c r="F432" s="255"/>
      <c r="G432" s="255"/>
      <c r="H432" s="255"/>
      <c r="I432" s="254"/>
      <c r="J432" s="207"/>
      <c r="K432" s="379"/>
    </row>
    <row r="433" s="92" customFormat="true" ht="22.5" hidden="false" customHeight="false" outlineLevel="0" collapsed="false">
      <c r="A433" s="379"/>
      <c r="B433" s="379"/>
      <c r="C433" s="380"/>
      <c r="D433" s="379"/>
      <c r="E433" s="255"/>
      <c r="F433" s="255"/>
      <c r="G433" s="255"/>
      <c r="H433" s="255"/>
      <c r="I433" s="254"/>
      <c r="J433" s="207"/>
      <c r="K433" s="379"/>
    </row>
    <row r="434" s="92" customFormat="true" ht="20.25" hidden="false" customHeight="false" outlineLevel="0" collapsed="false"/>
    <row r="435" s="381" customFormat="true" ht="23.25" hidden="false" customHeight="true" outlineLevel="0" collapsed="false">
      <c r="A435" s="298" t="s">
        <v>296</v>
      </c>
      <c r="B435" s="298"/>
      <c r="C435" s="298"/>
      <c r="D435" s="298"/>
      <c r="E435" s="298"/>
      <c r="F435" s="298"/>
      <c r="G435" s="298"/>
      <c r="H435" s="298"/>
      <c r="I435" s="298"/>
      <c r="J435" s="298"/>
      <c r="K435" s="3"/>
    </row>
    <row r="436" s="381" customFormat="true" ht="23.25" hidden="false" customHeight="true" outlineLevel="0" collapsed="false">
      <c r="A436" s="298"/>
      <c r="B436" s="298"/>
      <c r="C436" s="298" t="s">
        <v>297</v>
      </c>
      <c r="D436" s="298"/>
      <c r="E436" s="298"/>
      <c r="F436" s="298"/>
      <c r="G436" s="298"/>
      <c r="H436" s="298"/>
      <c r="I436" s="298"/>
      <c r="J436" s="298"/>
      <c r="K436" s="3"/>
    </row>
    <row r="437" customFormat="false" ht="23.25" hidden="false" customHeight="false" outlineLevel="0" collapsed="false">
      <c r="A437" s="298" t="s">
        <v>354</v>
      </c>
      <c r="B437" s="298"/>
      <c r="C437" s="298"/>
      <c r="D437" s="298"/>
      <c r="E437" s="298"/>
      <c r="F437" s="298"/>
      <c r="G437" s="298"/>
      <c r="H437" s="298"/>
      <c r="I437" s="298"/>
      <c r="J437" s="298"/>
      <c r="K437" s="3"/>
    </row>
    <row r="438" s="256" customFormat="true" ht="20.25" hidden="false" customHeight="false" outlineLevel="0" collapsed="false">
      <c r="A438" s="299" t="s">
        <v>299</v>
      </c>
      <c r="B438" s="298"/>
      <c r="C438" s="298"/>
      <c r="D438" s="298"/>
      <c r="E438" s="298"/>
      <c r="F438" s="298"/>
      <c r="G438" s="298"/>
      <c r="H438" s="298"/>
      <c r="I438" s="298"/>
      <c r="J438" s="298"/>
      <c r="K438" s="318"/>
      <c r="L438" s="382"/>
      <c r="M438" s="382"/>
      <c r="N438" s="382"/>
      <c r="O438" s="382"/>
      <c r="P438" s="382"/>
      <c r="Q438" s="382"/>
      <c r="R438" s="382"/>
      <c r="S438" s="382"/>
      <c r="T438" s="382"/>
      <c r="U438" s="382"/>
      <c r="V438" s="382"/>
      <c r="W438" s="382"/>
      <c r="X438" s="382"/>
      <c r="Y438" s="382"/>
      <c r="Z438" s="382"/>
      <c r="AA438" s="382"/>
      <c r="AB438" s="382"/>
      <c r="AC438" s="382"/>
      <c r="AD438" s="382"/>
      <c r="AE438" s="382"/>
      <c r="AF438" s="382"/>
      <c r="AG438" s="383" t="s">
        <v>544</v>
      </c>
      <c r="AH438" s="383"/>
      <c r="AI438" s="383"/>
      <c r="AJ438" s="383"/>
      <c r="AK438" s="383"/>
      <c r="AL438" s="383"/>
      <c r="AM438" s="383"/>
      <c r="AN438" s="383"/>
      <c r="AO438" s="383" t="s">
        <v>544</v>
      </c>
      <c r="AP438" s="383"/>
      <c r="AQ438" s="383"/>
      <c r="AR438" s="383"/>
      <c r="AS438" s="383"/>
      <c r="AT438" s="383"/>
      <c r="AU438" s="383"/>
      <c r="AV438" s="383"/>
      <c r="AW438" s="383" t="s">
        <v>544</v>
      </c>
      <c r="AX438" s="383"/>
      <c r="AY438" s="383"/>
      <c r="AZ438" s="383"/>
      <c r="BA438" s="383"/>
      <c r="BB438" s="383"/>
      <c r="BC438" s="383"/>
      <c r="BD438" s="383"/>
      <c r="BE438" s="383" t="s">
        <v>544</v>
      </c>
      <c r="BF438" s="383"/>
      <c r="BG438" s="383"/>
      <c r="BH438" s="383"/>
      <c r="BI438" s="383"/>
      <c r="BJ438" s="383"/>
      <c r="BK438" s="383"/>
      <c r="BL438" s="383"/>
      <c r="BM438" s="383" t="s">
        <v>544</v>
      </c>
      <c r="BN438" s="383"/>
      <c r="BO438" s="383"/>
      <c r="BP438" s="383"/>
      <c r="BQ438" s="383"/>
      <c r="BR438" s="383"/>
      <c r="BS438" s="383"/>
      <c r="BT438" s="383"/>
      <c r="BU438" s="383" t="s">
        <v>544</v>
      </c>
      <c r="BV438" s="383"/>
      <c r="BW438" s="383"/>
      <c r="BX438" s="383"/>
      <c r="BY438" s="383"/>
      <c r="BZ438" s="383"/>
      <c r="CA438" s="383"/>
      <c r="CB438" s="383"/>
      <c r="CC438" s="383" t="s">
        <v>544</v>
      </c>
      <c r="CD438" s="383"/>
      <c r="CE438" s="383"/>
      <c r="CF438" s="383"/>
      <c r="CG438" s="383"/>
      <c r="CH438" s="383"/>
      <c r="CI438" s="383"/>
      <c r="CJ438" s="383"/>
      <c r="CK438" s="383" t="s">
        <v>544</v>
      </c>
      <c r="CL438" s="383"/>
      <c r="CM438" s="383"/>
      <c r="CN438" s="383"/>
      <c r="CO438" s="383"/>
      <c r="CP438" s="383"/>
      <c r="CQ438" s="383"/>
      <c r="CR438" s="383"/>
      <c r="CS438" s="383" t="s">
        <v>544</v>
      </c>
      <c r="CT438" s="383"/>
      <c r="CU438" s="383"/>
      <c r="CV438" s="383"/>
      <c r="CW438" s="383"/>
      <c r="CX438" s="383"/>
      <c r="CY438" s="383"/>
      <c r="CZ438" s="383"/>
      <c r="DA438" s="383" t="s">
        <v>544</v>
      </c>
      <c r="DB438" s="383"/>
      <c r="DC438" s="383"/>
      <c r="DD438" s="383"/>
      <c r="DE438" s="383"/>
      <c r="DF438" s="383"/>
      <c r="DG438" s="383"/>
      <c r="DH438" s="383"/>
      <c r="DI438" s="383" t="s">
        <v>544</v>
      </c>
      <c r="DJ438" s="383"/>
      <c r="DK438" s="383"/>
      <c r="DL438" s="383"/>
      <c r="DM438" s="383"/>
      <c r="DN438" s="383"/>
      <c r="DO438" s="383"/>
      <c r="DP438" s="383"/>
      <c r="DQ438" s="383" t="s">
        <v>544</v>
      </c>
      <c r="DR438" s="383"/>
      <c r="DS438" s="383"/>
      <c r="DT438" s="383"/>
      <c r="DU438" s="383"/>
      <c r="DV438" s="383"/>
      <c r="DW438" s="383"/>
      <c r="DX438" s="383"/>
      <c r="DY438" s="383" t="s">
        <v>544</v>
      </c>
      <c r="DZ438" s="383"/>
      <c r="EA438" s="383"/>
      <c r="EB438" s="383"/>
      <c r="EC438" s="383"/>
      <c r="ED438" s="383"/>
      <c r="EE438" s="383"/>
      <c r="EF438" s="383"/>
      <c r="EG438" s="383" t="s">
        <v>544</v>
      </c>
      <c r="EH438" s="383"/>
      <c r="EI438" s="383"/>
      <c r="EJ438" s="383"/>
      <c r="EK438" s="383"/>
      <c r="EL438" s="383"/>
      <c r="EM438" s="383"/>
      <c r="EN438" s="383"/>
      <c r="EO438" s="383" t="s">
        <v>544</v>
      </c>
      <c r="EP438" s="383"/>
      <c r="EQ438" s="383"/>
      <c r="ER438" s="383"/>
      <c r="ES438" s="383"/>
      <c r="ET438" s="383"/>
      <c r="EU438" s="383"/>
      <c r="EV438" s="383"/>
      <c r="EW438" s="383" t="s">
        <v>544</v>
      </c>
      <c r="EX438" s="383"/>
      <c r="EY438" s="383"/>
      <c r="EZ438" s="383"/>
      <c r="FA438" s="383"/>
      <c r="FB438" s="383"/>
      <c r="FC438" s="383"/>
      <c r="FD438" s="383"/>
      <c r="FE438" s="383" t="s">
        <v>544</v>
      </c>
      <c r="FF438" s="383"/>
      <c r="FG438" s="383"/>
      <c r="FH438" s="383"/>
      <c r="FI438" s="383"/>
      <c r="FJ438" s="383"/>
      <c r="FK438" s="383"/>
      <c r="FL438" s="383"/>
      <c r="FM438" s="383" t="s">
        <v>544</v>
      </c>
      <c r="FN438" s="383"/>
      <c r="FO438" s="383"/>
      <c r="FP438" s="383"/>
      <c r="FQ438" s="383"/>
      <c r="FR438" s="383"/>
      <c r="FS438" s="383"/>
      <c r="FT438" s="383"/>
      <c r="FU438" s="383" t="s">
        <v>544</v>
      </c>
      <c r="FV438" s="383"/>
      <c r="FW438" s="383"/>
      <c r="FX438" s="383"/>
      <c r="FY438" s="383"/>
      <c r="FZ438" s="383"/>
      <c r="GA438" s="383"/>
      <c r="GB438" s="383"/>
      <c r="GC438" s="383" t="s">
        <v>544</v>
      </c>
      <c r="GD438" s="383"/>
      <c r="GE438" s="383"/>
      <c r="GF438" s="383"/>
      <c r="GG438" s="383"/>
      <c r="GH438" s="383"/>
      <c r="GI438" s="383"/>
      <c r="GJ438" s="383"/>
      <c r="GK438" s="383" t="s">
        <v>544</v>
      </c>
      <c r="GL438" s="383"/>
      <c r="GM438" s="383"/>
      <c r="GN438" s="383"/>
      <c r="GO438" s="383"/>
      <c r="GP438" s="383"/>
      <c r="GQ438" s="383"/>
      <c r="GR438" s="383"/>
      <c r="GS438" s="383" t="s">
        <v>544</v>
      </c>
      <c r="GT438" s="383"/>
      <c r="GU438" s="383"/>
      <c r="GV438" s="383"/>
      <c r="GW438" s="383"/>
      <c r="GX438" s="383"/>
      <c r="GY438" s="383"/>
      <c r="GZ438" s="383"/>
      <c r="HA438" s="383" t="s">
        <v>544</v>
      </c>
      <c r="HB438" s="383"/>
      <c r="HC438" s="383"/>
      <c r="HD438" s="383"/>
      <c r="HE438" s="383"/>
      <c r="HF438" s="383"/>
      <c r="HG438" s="383"/>
      <c r="HH438" s="383"/>
      <c r="HI438" s="383" t="s">
        <v>544</v>
      </c>
      <c r="HJ438" s="383"/>
      <c r="HK438" s="383"/>
      <c r="HL438" s="383"/>
      <c r="HM438" s="383"/>
      <c r="HN438" s="383"/>
      <c r="HO438" s="383"/>
      <c r="HP438" s="383"/>
      <c r="HQ438" s="383" t="s">
        <v>544</v>
      </c>
      <c r="HR438" s="383"/>
      <c r="HS438" s="383"/>
      <c r="HT438" s="383"/>
      <c r="HU438" s="383"/>
      <c r="HV438" s="383"/>
      <c r="HW438" s="383"/>
      <c r="HX438" s="383"/>
      <c r="HY438" s="383" t="s">
        <v>544</v>
      </c>
      <c r="HZ438" s="383"/>
      <c r="IA438" s="383"/>
      <c r="IB438" s="383"/>
      <c r="IC438" s="383"/>
      <c r="ID438" s="383"/>
      <c r="IE438" s="383"/>
      <c r="IF438" s="383"/>
      <c r="IG438" s="383" t="s">
        <v>544</v>
      </c>
      <c r="IH438" s="383"/>
      <c r="II438" s="383"/>
      <c r="IJ438" s="383"/>
      <c r="IK438" s="383"/>
      <c r="IL438" s="383"/>
      <c r="IM438" s="383"/>
      <c r="IN438" s="383"/>
      <c r="IO438" s="383" t="s">
        <v>544</v>
      </c>
      <c r="IP438" s="383"/>
      <c r="IQ438" s="383"/>
      <c r="IR438" s="383"/>
      <c r="IS438" s="383"/>
      <c r="IT438" s="383"/>
      <c r="IU438" s="383"/>
      <c r="IV438" s="383"/>
    </row>
    <row r="439" s="256" customFormat="true" ht="20.25" hidden="false" customHeight="false" outlineLevel="0" collapsed="false">
      <c r="A439" s="319" t="s">
        <v>476</v>
      </c>
      <c r="B439" s="319"/>
      <c r="C439" s="319"/>
      <c r="D439" s="319"/>
      <c r="E439" s="319"/>
      <c r="F439" s="319"/>
      <c r="G439" s="319"/>
      <c r="H439" s="319"/>
      <c r="I439" s="319"/>
      <c r="J439" s="363"/>
      <c r="K439" s="363"/>
    </row>
    <row r="440" s="384" customFormat="true" ht="19.5" hidden="false" customHeight="false" outlineLevel="0" collapsed="false">
      <c r="A440" s="93" t="s">
        <v>57</v>
      </c>
      <c r="B440" s="93" t="s">
        <v>11</v>
      </c>
      <c r="C440" s="93" t="s">
        <v>58</v>
      </c>
      <c r="D440" s="94" t="s">
        <v>59</v>
      </c>
      <c r="E440" s="95" t="s">
        <v>60</v>
      </c>
      <c r="F440" s="95"/>
      <c r="G440" s="95"/>
      <c r="H440" s="95"/>
      <c r="I440" s="94" t="s">
        <v>61</v>
      </c>
      <c r="J440" s="94" t="s">
        <v>62</v>
      </c>
      <c r="K440" s="94" t="s">
        <v>63</v>
      </c>
    </row>
    <row r="441" s="384" customFormat="true" ht="19.5" hidden="false" customHeight="false" outlineLevel="0" collapsed="false">
      <c r="A441" s="93"/>
      <c r="B441" s="93"/>
      <c r="C441" s="93"/>
      <c r="D441" s="99" t="s">
        <v>64</v>
      </c>
      <c r="E441" s="7" t="n">
        <v>2561</v>
      </c>
      <c r="F441" s="7" t="n">
        <v>2562</v>
      </c>
      <c r="G441" s="7" t="n">
        <v>2563</v>
      </c>
      <c r="H441" s="7" t="n">
        <v>2564</v>
      </c>
      <c r="I441" s="99" t="s">
        <v>65</v>
      </c>
      <c r="J441" s="7" t="s">
        <v>66</v>
      </c>
      <c r="K441" s="7" t="s">
        <v>67</v>
      </c>
    </row>
    <row r="442" s="384" customFormat="true" ht="19.5" hidden="false" customHeight="false" outlineLevel="0" collapsed="false">
      <c r="A442" s="93"/>
      <c r="B442" s="93"/>
      <c r="C442" s="93"/>
      <c r="D442" s="101"/>
      <c r="E442" s="9" t="s">
        <v>12</v>
      </c>
      <c r="F442" s="9" t="s">
        <v>12</v>
      </c>
      <c r="G442" s="9" t="s">
        <v>12</v>
      </c>
      <c r="H442" s="9" t="s">
        <v>12</v>
      </c>
      <c r="I442" s="9"/>
      <c r="J442" s="9"/>
      <c r="K442" s="9"/>
    </row>
    <row r="443" s="385" customFormat="true" ht="20.25" hidden="false" customHeight="false" outlineLevel="0" collapsed="false">
      <c r="A443" s="312" t="n">
        <v>7</v>
      </c>
      <c r="B443" s="196" t="s">
        <v>301</v>
      </c>
      <c r="C443" s="196" t="s">
        <v>545</v>
      </c>
      <c r="D443" s="196" t="s">
        <v>546</v>
      </c>
      <c r="E443" s="341" t="n">
        <v>100000</v>
      </c>
      <c r="F443" s="341" t="n">
        <v>100000</v>
      </c>
      <c r="G443" s="341" t="n">
        <v>100000</v>
      </c>
      <c r="H443" s="341" t="n">
        <v>100000</v>
      </c>
      <c r="I443" s="365" t="s">
        <v>547</v>
      </c>
      <c r="J443" s="196" t="s">
        <v>548</v>
      </c>
      <c r="K443" s="232" t="s">
        <v>482</v>
      </c>
    </row>
    <row r="444" s="385" customFormat="true" ht="20.25" hidden="false" customHeight="false" outlineLevel="0" collapsed="false">
      <c r="A444" s="312"/>
      <c r="B444" s="196" t="s">
        <v>549</v>
      </c>
      <c r="C444" s="196" t="s">
        <v>550</v>
      </c>
      <c r="D444" s="196" t="s">
        <v>551</v>
      </c>
      <c r="E444" s="102"/>
      <c r="F444" s="102"/>
      <c r="G444" s="102"/>
      <c r="H444" s="102"/>
      <c r="I444" s="365" t="s">
        <v>552</v>
      </c>
      <c r="J444" s="196" t="s">
        <v>553</v>
      </c>
      <c r="K444" s="355"/>
    </row>
    <row r="445" s="385" customFormat="true" ht="20.25" hidden="false" customHeight="false" outlineLevel="0" collapsed="false">
      <c r="A445" s="315"/>
      <c r="B445" s="240"/>
      <c r="C445" s="240"/>
      <c r="D445" s="240"/>
      <c r="E445" s="117"/>
      <c r="F445" s="117"/>
      <c r="G445" s="117"/>
      <c r="H445" s="117"/>
      <c r="I445" s="386" t="s">
        <v>554</v>
      </c>
      <c r="J445" s="317" t="s">
        <v>550</v>
      </c>
      <c r="K445" s="359"/>
    </row>
    <row r="446" s="385" customFormat="true" ht="20.25" hidden="false" customHeight="false" outlineLevel="0" collapsed="false">
      <c r="A446" s="387" t="s">
        <v>555</v>
      </c>
      <c r="B446" s="388"/>
      <c r="K446" s="389"/>
    </row>
    <row r="447" s="385" customFormat="true" ht="20.25" hidden="false" customHeight="false" outlineLevel="0" collapsed="false">
      <c r="A447" s="316" t="n">
        <v>1</v>
      </c>
      <c r="B447" s="192" t="s">
        <v>301</v>
      </c>
      <c r="C447" s="192" t="s">
        <v>556</v>
      </c>
      <c r="D447" s="390" t="s">
        <v>557</v>
      </c>
      <c r="E447" s="337" t="n">
        <v>100000</v>
      </c>
      <c r="F447" s="337" t="n">
        <v>100000</v>
      </c>
      <c r="G447" s="337" t="n">
        <v>100000</v>
      </c>
      <c r="H447" s="337" t="n">
        <v>100000</v>
      </c>
      <c r="I447" s="391" t="s">
        <v>144</v>
      </c>
      <c r="J447" s="192" t="s">
        <v>558</v>
      </c>
      <c r="K447" s="180" t="s">
        <v>306</v>
      </c>
    </row>
    <row r="448" s="385" customFormat="true" ht="20.25" hidden="false" customHeight="false" outlineLevel="0" collapsed="false">
      <c r="A448" s="312"/>
      <c r="B448" s="196" t="s">
        <v>559</v>
      </c>
      <c r="C448" s="196" t="s">
        <v>560</v>
      </c>
      <c r="D448" s="147" t="s">
        <v>561</v>
      </c>
      <c r="E448" s="197"/>
      <c r="F448" s="102"/>
      <c r="G448" s="102"/>
      <c r="H448" s="102"/>
      <c r="I448" s="256" t="s">
        <v>562</v>
      </c>
      <c r="J448" s="196" t="s">
        <v>563</v>
      </c>
      <c r="K448" s="238" t="s">
        <v>311</v>
      </c>
    </row>
    <row r="449" s="385" customFormat="true" ht="20.25" hidden="false" customHeight="false" outlineLevel="0" collapsed="false">
      <c r="A449" s="312"/>
      <c r="B449" s="230"/>
      <c r="C449" s="146"/>
      <c r="D449" s="196" t="s">
        <v>564</v>
      </c>
      <c r="E449" s="314"/>
      <c r="F449" s="102"/>
      <c r="G449" s="102"/>
      <c r="H449" s="102"/>
      <c r="I449" s="392" t="s">
        <v>565</v>
      </c>
      <c r="J449" s="196" t="s">
        <v>560</v>
      </c>
      <c r="K449" s="350"/>
    </row>
    <row r="450" s="385" customFormat="true" ht="22.5" hidden="false" customHeight="false" outlineLevel="0" collapsed="false">
      <c r="A450" s="315"/>
      <c r="B450" s="240"/>
      <c r="C450" s="202"/>
      <c r="D450" s="378"/>
      <c r="E450" s="120"/>
      <c r="F450" s="120"/>
      <c r="G450" s="120"/>
      <c r="H450" s="120"/>
      <c r="I450" s="328"/>
      <c r="J450" s="240"/>
      <c r="K450" s="393"/>
    </row>
    <row r="451" s="385" customFormat="true" ht="20.25" hidden="false" customHeight="false" outlineLevel="0" collapsed="false">
      <c r="A451" s="145" t="n">
        <v>2</v>
      </c>
      <c r="B451" s="196" t="s">
        <v>566</v>
      </c>
      <c r="C451" s="147" t="s">
        <v>567</v>
      </c>
      <c r="D451" s="147" t="s">
        <v>303</v>
      </c>
      <c r="E451" s="156" t="n">
        <v>50000</v>
      </c>
      <c r="F451" s="156" t="n">
        <v>50000</v>
      </c>
      <c r="G451" s="156" t="n">
        <v>50000</v>
      </c>
      <c r="H451" s="156" t="n">
        <v>50000</v>
      </c>
      <c r="I451" s="394" t="s">
        <v>568</v>
      </c>
      <c r="J451" s="147" t="s">
        <v>305</v>
      </c>
      <c r="K451" s="238" t="s">
        <v>306</v>
      </c>
    </row>
    <row r="452" s="385" customFormat="true" ht="20.25" hidden="false" customHeight="false" outlineLevel="0" collapsed="false">
      <c r="A452" s="145"/>
      <c r="B452" s="147" t="s">
        <v>569</v>
      </c>
      <c r="C452" s="147" t="s">
        <v>570</v>
      </c>
      <c r="D452" s="147" t="s">
        <v>571</v>
      </c>
      <c r="E452" s="102"/>
      <c r="F452" s="102"/>
      <c r="G452" s="102"/>
      <c r="H452" s="102"/>
      <c r="I452" s="394" t="s">
        <v>329</v>
      </c>
      <c r="J452" s="147" t="s">
        <v>572</v>
      </c>
      <c r="K452" s="238" t="s">
        <v>311</v>
      </c>
    </row>
    <row r="453" s="397" customFormat="true" ht="23.25" hidden="false" customHeight="false" outlineLevel="0" collapsed="false">
      <c r="A453" s="145"/>
      <c r="B453" s="147" t="s">
        <v>573</v>
      </c>
      <c r="C453" s="147" t="s">
        <v>568</v>
      </c>
      <c r="D453" s="146"/>
      <c r="E453" s="105"/>
      <c r="F453" s="105"/>
      <c r="G453" s="105"/>
      <c r="H453" s="105"/>
      <c r="I453" s="395" t="s">
        <v>574</v>
      </c>
      <c r="J453" s="147" t="s">
        <v>575</v>
      </c>
      <c r="K453" s="396"/>
    </row>
    <row r="454" s="397" customFormat="true" ht="21.75" hidden="false" customHeight="true" outlineLevel="0" collapsed="false">
      <c r="A454" s="316" t="n">
        <v>3</v>
      </c>
      <c r="B454" s="192" t="s">
        <v>576</v>
      </c>
      <c r="C454" s="192" t="s">
        <v>577</v>
      </c>
      <c r="D454" s="192" t="s">
        <v>578</v>
      </c>
      <c r="E454" s="337" t="n">
        <v>300000</v>
      </c>
      <c r="F454" s="337" t="s">
        <v>16</v>
      </c>
      <c r="G454" s="337" t="s">
        <v>16</v>
      </c>
      <c r="H454" s="337" t="s">
        <v>16</v>
      </c>
      <c r="I454" s="391" t="s">
        <v>579</v>
      </c>
      <c r="J454" s="192" t="s">
        <v>580</v>
      </c>
      <c r="K454" s="180" t="s">
        <v>306</v>
      </c>
    </row>
    <row r="455" s="397" customFormat="true" ht="21.75" hidden="false" customHeight="true" outlineLevel="0" collapsed="false">
      <c r="A455" s="312"/>
      <c r="B455" s="196" t="s">
        <v>581</v>
      </c>
      <c r="C455" s="196" t="s">
        <v>582</v>
      </c>
      <c r="D455" s="196" t="s">
        <v>583</v>
      </c>
      <c r="E455" s="341"/>
      <c r="F455" s="341"/>
      <c r="G455" s="341"/>
      <c r="H455" s="341"/>
      <c r="I455" s="398" t="s">
        <v>584</v>
      </c>
      <c r="J455" s="196" t="s">
        <v>585</v>
      </c>
      <c r="K455" s="238" t="s">
        <v>311</v>
      </c>
    </row>
    <row r="456" s="397" customFormat="true" ht="19.5" hidden="false" customHeight="true" outlineLevel="0" collapsed="false">
      <c r="A456" s="312"/>
      <c r="B456" s="196" t="s">
        <v>586</v>
      </c>
      <c r="C456" s="196" t="s">
        <v>587</v>
      </c>
      <c r="D456" s="220" t="s">
        <v>173</v>
      </c>
      <c r="E456" s="341"/>
      <c r="F456" s="341"/>
      <c r="G456" s="341"/>
      <c r="H456" s="341"/>
      <c r="I456" s="326" t="s">
        <v>588</v>
      </c>
      <c r="J456" s="196" t="s">
        <v>589</v>
      </c>
      <c r="K456" s="148"/>
    </row>
    <row r="457" s="397" customFormat="true" ht="23.25" hidden="false" customHeight="false" outlineLevel="0" collapsed="false">
      <c r="A457" s="315"/>
      <c r="B457" s="240"/>
      <c r="C457" s="240"/>
      <c r="D457" s="315"/>
      <c r="E457" s="399"/>
      <c r="F457" s="399"/>
      <c r="G457" s="399"/>
      <c r="H457" s="399"/>
      <c r="I457" s="328"/>
      <c r="J457" s="240"/>
      <c r="K457" s="227"/>
    </row>
    <row r="458" s="397" customFormat="true" ht="23.25" hidden="false" customHeight="false" outlineLevel="0" collapsed="false">
      <c r="A458" s="177"/>
      <c r="B458" s="207"/>
      <c r="C458" s="207"/>
      <c r="D458" s="177"/>
      <c r="E458" s="400"/>
      <c r="F458" s="400"/>
      <c r="G458" s="400"/>
      <c r="H458" s="400"/>
      <c r="I458" s="256"/>
      <c r="J458" s="207"/>
      <c r="K458" s="254"/>
    </row>
    <row r="459" s="397" customFormat="true" ht="23.25" hidden="false" customHeight="false" outlineLevel="0" collapsed="false">
      <c r="A459" s="177"/>
      <c r="B459" s="207"/>
      <c r="C459" s="207"/>
      <c r="D459" s="177"/>
      <c r="E459" s="400"/>
      <c r="F459" s="400"/>
      <c r="G459" s="400"/>
      <c r="H459" s="400"/>
      <c r="I459" s="256"/>
      <c r="J459" s="207"/>
      <c r="K459" s="254"/>
    </row>
    <row r="460" s="397" customFormat="true" ht="23.25" hidden="false" customHeight="false" outlineLevel="0" collapsed="false">
      <c r="A460" s="177"/>
      <c r="B460" s="207"/>
      <c r="C460" s="207"/>
      <c r="D460" s="177"/>
      <c r="E460" s="400"/>
      <c r="F460" s="400"/>
      <c r="G460" s="400"/>
      <c r="H460" s="400"/>
      <c r="I460" s="256"/>
      <c r="J460" s="207"/>
      <c r="K460" s="254"/>
    </row>
    <row r="461" s="381" customFormat="true" ht="20.25" hidden="false" customHeight="true" outlineLevel="0" collapsed="false">
      <c r="A461" s="298" t="s">
        <v>590</v>
      </c>
      <c r="B461" s="298"/>
      <c r="C461" s="298"/>
      <c r="D461" s="298"/>
      <c r="E461" s="298"/>
      <c r="F461" s="298"/>
      <c r="G461" s="298"/>
      <c r="H461" s="298"/>
      <c r="I461" s="298"/>
      <c r="J461" s="401"/>
      <c r="K461" s="402"/>
    </row>
    <row r="462" customFormat="false" ht="21" hidden="false" customHeight="true" outlineLevel="0" collapsed="false">
      <c r="A462" s="298" t="s">
        <v>591</v>
      </c>
      <c r="B462" s="298"/>
      <c r="C462" s="298"/>
      <c r="D462" s="298"/>
      <c r="E462" s="298"/>
      <c r="F462" s="298"/>
      <c r="G462" s="298"/>
      <c r="H462" s="298"/>
      <c r="I462" s="298"/>
      <c r="J462" s="90"/>
      <c r="K462" s="3"/>
    </row>
    <row r="463" customFormat="false" ht="21" hidden="false" customHeight="true" outlineLevel="0" collapsed="false">
      <c r="A463" s="403" t="s">
        <v>592</v>
      </c>
      <c r="B463" s="403"/>
      <c r="C463" s="403"/>
      <c r="D463" s="403"/>
      <c r="E463" s="403"/>
      <c r="F463" s="403"/>
      <c r="G463" s="403"/>
      <c r="H463" s="403"/>
      <c r="I463" s="403"/>
      <c r="J463" s="404"/>
      <c r="K463" s="318"/>
    </row>
    <row r="464" s="97" customFormat="true" ht="20.25" hidden="false" customHeight="false" outlineLevel="0" collapsed="false">
      <c r="A464" s="405" t="s">
        <v>593</v>
      </c>
      <c r="B464" s="405"/>
      <c r="C464" s="405"/>
      <c r="D464" s="405"/>
      <c r="E464" s="405"/>
      <c r="F464" s="405"/>
      <c r="G464" s="405"/>
      <c r="H464" s="405"/>
      <c r="I464" s="405"/>
      <c r="J464" s="302"/>
      <c r="K464" s="363"/>
    </row>
    <row r="465" s="384" customFormat="true" ht="19.5" hidden="false" customHeight="false" outlineLevel="0" collapsed="false">
      <c r="A465" s="93" t="s">
        <v>57</v>
      </c>
      <c r="B465" s="93" t="s">
        <v>11</v>
      </c>
      <c r="C465" s="93" t="s">
        <v>58</v>
      </c>
      <c r="D465" s="94" t="s">
        <v>59</v>
      </c>
      <c r="E465" s="95" t="s">
        <v>60</v>
      </c>
      <c r="F465" s="95"/>
      <c r="G465" s="95"/>
      <c r="H465" s="95"/>
      <c r="I465" s="94" t="s">
        <v>61</v>
      </c>
      <c r="J465" s="94" t="s">
        <v>62</v>
      </c>
      <c r="K465" s="94" t="s">
        <v>63</v>
      </c>
    </row>
    <row r="466" s="384" customFormat="true" ht="19.5" hidden="false" customHeight="false" outlineLevel="0" collapsed="false">
      <c r="A466" s="93"/>
      <c r="B466" s="93"/>
      <c r="C466" s="93"/>
      <c r="D466" s="99" t="s">
        <v>64</v>
      </c>
      <c r="E466" s="7" t="n">
        <v>2561</v>
      </c>
      <c r="F466" s="7" t="n">
        <v>2562</v>
      </c>
      <c r="G466" s="7" t="n">
        <v>2563</v>
      </c>
      <c r="H466" s="7" t="n">
        <v>2564</v>
      </c>
      <c r="I466" s="99" t="s">
        <v>65</v>
      </c>
      <c r="J466" s="7" t="s">
        <v>66</v>
      </c>
      <c r="K466" s="7" t="s">
        <v>67</v>
      </c>
    </row>
    <row r="467" s="384" customFormat="true" ht="19.5" hidden="false" customHeight="false" outlineLevel="0" collapsed="false">
      <c r="A467" s="93"/>
      <c r="B467" s="93"/>
      <c r="C467" s="93"/>
      <c r="D467" s="101"/>
      <c r="E467" s="9" t="s">
        <v>12</v>
      </c>
      <c r="F467" s="9" t="s">
        <v>12</v>
      </c>
      <c r="G467" s="9" t="s">
        <v>12</v>
      </c>
      <c r="H467" s="9" t="s">
        <v>12</v>
      </c>
      <c r="I467" s="9"/>
      <c r="J467" s="9"/>
      <c r="K467" s="9"/>
    </row>
    <row r="468" s="384" customFormat="true" ht="19.5" hidden="false" customHeight="false" outlineLevel="0" collapsed="false">
      <c r="A468" s="145" t="n">
        <v>1</v>
      </c>
      <c r="B468" s="147" t="s">
        <v>594</v>
      </c>
      <c r="C468" s="406" t="s">
        <v>595</v>
      </c>
      <c r="D468" s="147" t="s">
        <v>596</v>
      </c>
      <c r="E468" s="325" t="n">
        <v>1500000</v>
      </c>
      <c r="F468" s="407" t="s">
        <v>16</v>
      </c>
      <c r="G468" s="407" t="s">
        <v>16</v>
      </c>
      <c r="H468" s="145" t="s">
        <v>16</v>
      </c>
      <c r="I468" s="180" t="s">
        <v>597</v>
      </c>
      <c r="J468" s="322" t="s">
        <v>598</v>
      </c>
      <c r="K468" s="232" t="s">
        <v>73</v>
      </c>
    </row>
    <row r="469" s="384" customFormat="true" ht="21.75" hidden="false" customHeight="false" outlineLevel="0" collapsed="false">
      <c r="A469" s="145"/>
      <c r="B469" s="147" t="s">
        <v>599</v>
      </c>
      <c r="C469" s="392" t="s">
        <v>600</v>
      </c>
      <c r="D469" s="147" t="s">
        <v>601</v>
      </c>
      <c r="E469" s="197"/>
      <c r="F469" s="408"/>
      <c r="G469" s="408"/>
      <c r="H469" s="146"/>
      <c r="I469" s="238" t="s">
        <v>602</v>
      </c>
      <c r="J469" s="409" t="s">
        <v>603</v>
      </c>
      <c r="K469" s="410"/>
    </row>
    <row r="470" s="384" customFormat="true" ht="22.5" hidden="false" customHeight="false" outlineLevel="0" collapsed="false">
      <c r="A470" s="145"/>
      <c r="B470" s="146" t="s">
        <v>604</v>
      </c>
      <c r="C470" s="326" t="s">
        <v>605</v>
      </c>
      <c r="D470" s="147" t="s">
        <v>606</v>
      </c>
      <c r="E470" s="411"/>
      <c r="F470" s="412"/>
      <c r="G470" s="412"/>
      <c r="H470" s="146"/>
      <c r="I470" s="238" t="s">
        <v>175</v>
      </c>
      <c r="J470" s="409" t="s">
        <v>605</v>
      </c>
      <c r="K470" s="413"/>
    </row>
    <row r="471" s="384" customFormat="true" ht="21.75" hidden="false" customHeight="false" outlineLevel="0" collapsed="false">
      <c r="A471" s="145"/>
      <c r="B471" s="146"/>
      <c r="C471" s="392" t="s">
        <v>607</v>
      </c>
      <c r="D471" s="223" t="s">
        <v>608</v>
      </c>
      <c r="E471" s="105"/>
      <c r="F471" s="408"/>
      <c r="G471" s="408"/>
      <c r="H471" s="146"/>
      <c r="I471" s="226" t="s">
        <v>609</v>
      </c>
      <c r="J471" s="409" t="s">
        <v>610</v>
      </c>
      <c r="K471" s="413"/>
    </row>
    <row r="472" s="384" customFormat="true" ht="21.75" hidden="false" customHeight="false" outlineLevel="0" collapsed="false">
      <c r="A472" s="145"/>
      <c r="B472" s="146"/>
      <c r="C472" s="256"/>
      <c r="D472" s="223" t="s">
        <v>88</v>
      </c>
      <c r="E472" s="105"/>
      <c r="F472" s="230"/>
      <c r="G472" s="230"/>
      <c r="H472" s="146"/>
      <c r="I472" s="226" t="s">
        <v>611</v>
      </c>
      <c r="J472" s="322" t="s">
        <v>612</v>
      </c>
      <c r="K472" s="413"/>
    </row>
    <row r="473" s="384" customFormat="true" ht="21.75" hidden="false" customHeight="false" outlineLevel="0" collapsed="false">
      <c r="A473" s="201"/>
      <c r="B473" s="202"/>
      <c r="C473" s="414"/>
      <c r="D473" s="229" t="s">
        <v>613</v>
      </c>
      <c r="E473" s="120"/>
      <c r="F473" s="240"/>
      <c r="G473" s="240"/>
      <c r="H473" s="202"/>
      <c r="I473" s="121"/>
      <c r="J473" s="386"/>
      <c r="K473" s="415"/>
    </row>
    <row r="474" s="384" customFormat="true" ht="19.5" hidden="false" customHeight="false" outlineLevel="0" collapsed="false">
      <c r="A474" s="145" t="n">
        <v>2</v>
      </c>
      <c r="B474" s="322" t="s">
        <v>614</v>
      </c>
      <c r="C474" s="283" t="s">
        <v>615</v>
      </c>
      <c r="D474" s="322" t="s">
        <v>616</v>
      </c>
      <c r="E474" s="325" t="n">
        <v>30000</v>
      </c>
      <c r="F474" s="325" t="n">
        <v>30000</v>
      </c>
      <c r="G474" s="325" t="n">
        <v>30000</v>
      </c>
      <c r="H474" s="325" t="n">
        <v>30000</v>
      </c>
      <c r="I474" s="238" t="s">
        <v>304</v>
      </c>
      <c r="J474" s="283" t="s">
        <v>617</v>
      </c>
      <c r="K474" s="238" t="s">
        <v>306</v>
      </c>
    </row>
    <row r="475" s="384" customFormat="true" ht="19.5" hidden="false" customHeight="false" outlineLevel="0" collapsed="false">
      <c r="A475" s="145"/>
      <c r="B475" s="147" t="s">
        <v>618</v>
      </c>
      <c r="C475" s="398" t="s">
        <v>619</v>
      </c>
      <c r="D475" s="147" t="s">
        <v>620</v>
      </c>
      <c r="E475" s="197"/>
      <c r="F475" s="102"/>
      <c r="G475" s="102"/>
      <c r="H475" s="102"/>
      <c r="I475" s="234" t="s">
        <v>571</v>
      </c>
      <c r="J475" s="398" t="s">
        <v>621</v>
      </c>
      <c r="K475" s="238" t="s">
        <v>311</v>
      </c>
    </row>
    <row r="476" s="384" customFormat="true" ht="19.5" hidden="false" customHeight="false" outlineLevel="0" collapsed="false">
      <c r="A476" s="145"/>
      <c r="B476" s="146" t="s">
        <v>622</v>
      </c>
      <c r="C476" s="398" t="s">
        <v>623</v>
      </c>
      <c r="D476" s="283" t="s">
        <v>571</v>
      </c>
      <c r="E476" s="314"/>
      <c r="F476" s="102"/>
      <c r="G476" s="102"/>
      <c r="H476" s="102"/>
      <c r="I476" s="234" t="s">
        <v>624</v>
      </c>
      <c r="J476" s="398" t="s">
        <v>625</v>
      </c>
      <c r="K476" s="350"/>
    </row>
    <row r="477" s="384" customFormat="true" ht="19.5" hidden="false" customHeight="false" outlineLevel="0" collapsed="false">
      <c r="A477" s="145"/>
      <c r="B477" s="146"/>
      <c r="C477" s="398" t="s">
        <v>626</v>
      </c>
      <c r="D477" s="149"/>
      <c r="E477" s="105"/>
      <c r="F477" s="105"/>
      <c r="G477" s="105"/>
      <c r="H477" s="105"/>
      <c r="I477" s="234" t="s">
        <v>627</v>
      </c>
      <c r="J477" s="398" t="s">
        <v>628</v>
      </c>
      <c r="K477" s="149"/>
    </row>
    <row r="478" s="384" customFormat="true" ht="19.5" hidden="false" customHeight="false" outlineLevel="0" collapsed="false">
      <c r="A478" s="145"/>
      <c r="B478" s="146"/>
      <c r="C478" s="283" t="s">
        <v>629</v>
      </c>
      <c r="D478" s="149"/>
      <c r="E478" s="105"/>
      <c r="F478" s="105"/>
      <c r="G478" s="105"/>
      <c r="H478" s="105"/>
      <c r="I478" s="218"/>
      <c r="J478" s="149"/>
      <c r="K478" s="149"/>
    </row>
    <row r="479" s="384" customFormat="true" ht="19.5" hidden="false" customHeight="false" outlineLevel="0" collapsed="false">
      <c r="A479" s="201"/>
      <c r="B479" s="202"/>
      <c r="C479" s="101"/>
      <c r="D479" s="101"/>
      <c r="E479" s="120"/>
      <c r="F479" s="120"/>
      <c r="G479" s="120"/>
      <c r="H479" s="120"/>
      <c r="I479" s="101"/>
      <c r="J479" s="101"/>
      <c r="K479" s="101"/>
    </row>
    <row r="480" s="384" customFormat="true" ht="19.5" hidden="false" customHeight="false" outlineLevel="0" collapsed="false">
      <c r="A480" s="145" t="n">
        <v>3</v>
      </c>
      <c r="B480" s="147" t="s">
        <v>630</v>
      </c>
      <c r="C480" s="147" t="s">
        <v>631</v>
      </c>
      <c r="D480" s="322" t="s">
        <v>632</v>
      </c>
      <c r="E480" s="199" t="n">
        <v>10000</v>
      </c>
      <c r="F480" s="199" t="n">
        <v>10000</v>
      </c>
      <c r="G480" s="199" t="n">
        <v>10000</v>
      </c>
      <c r="H480" s="199" t="n">
        <v>10000</v>
      </c>
      <c r="I480" s="394" t="s">
        <v>633</v>
      </c>
      <c r="J480" s="147" t="s">
        <v>634</v>
      </c>
      <c r="K480" s="238" t="s">
        <v>306</v>
      </c>
    </row>
    <row r="481" s="384" customFormat="true" ht="19.5" hidden="false" customHeight="false" outlineLevel="0" collapsed="false">
      <c r="A481" s="145"/>
      <c r="B481" s="147" t="s">
        <v>635</v>
      </c>
      <c r="C481" s="147" t="s">
        <v>636</v>
      </c>
      <c r="D481" s="147" t="s">
        <v>637</v>
      </c>
      <c r="E481" s="102"/>
      <c r="F481" s="102"/>
      <c r="G481" s="102"/>
      <c r="H481" s="102"/>
      <c r="I481" s="394" t="s">
        <v>635</v>
      </c>
      <c r="J481" s="147" t="s">
        <v>638</v>
      </c>
      <c r="K481" s="238" t="s">
        <v>311</v>
      </c>
    </row>
    <row r="482" s="384" customFormat="true" ht="19.5" hidden="false" customHeight="false" outlineLevel="0" collapsed="false">
      <c r="A482" s="145"/>
      <c r="B482" s="146"/>
      <c r="C482" s="147" t="s">
        <v>639</v>
      </c>
      <c r="D482" s="283" t="s">
        <v>640</v>
      </c>
      <c r="E482" s="102"/>
      <c r="F482" s="102"/>
      <c r="G482" s="102"/>
      <c r="H482" s="102"/>
      <c r="I482" s="149"/>
      <c r="J482" s="147" t="s">
        <v>641</v>
      </c>
      <c r="K482" s="218"/>
    </row>
    <row r="483" s="384" customFormat="true" ht="19.5" hidden="false" customHeight="false" outlineLevel="0" collapsed="false">
      <c r="A483" s="145"/>
      <c r="B483" s="146"/>
      <c r="C483" s="146"/>
      <c r="D483" s="146"/>
      <c r="E483" s="102"/>
      <c r="F483" s="102"/>
      <c r="G483" s="102"/>
      <c r="H483" s="102"/>
      <c r="I483" s="149"/>
      <c r="J483" s="223" t="s">
        <v>642</v>
      </c>
      <c r="K483" s="218"/>
    </row>
    <row r="484" s="384" customFormat="true" ht="19.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</row>
    <row r="485" s="384" customFormat="true" ht="19.5" hidden="false" customHeight="false" outlineLevel="0" collapsed="false">
      <c r="A485" s="416"/>
      <c r="B485" s="416"/>
      <c r="C485" s="416"/>
      <c r="D485" s="416"/>
      <c r="E485" s="416"/>
      <c r="F485" s="416"/>
      <c r="G485" s="416"/>
      <c r="H485" s="416"/>
      <c r="I485" s="416"/>
      <c r="J485" s="416"/>
      <c r="K485" s="416"/>
    </row>
    <row r="486" s="384" customFormat="true" ht="19.5" hidden="false" customHeight="false" outlineLevel="0" collapsed="false">
      <c r="A486" s="176"/>
      <c r="B486" s="174"/>
      <c r="C486" s="174"/>
      <c r="D486" s="174"/>
      <c r="E486" s="250"/>
      <c r="F486" s="250"/>
      <c r="G486" s="250"/>
      <c r="H486" s="250"/>
      <c r="I486" s="256"/>
      <c r="J486" s="257"/>
      <c r="K486" s="281"/>
    </row>
    <row r="487" s="384" customFormat="true" ht="19.5" hidden="false" customHeight="false" outlineLevel="0" collapsed="false">
      <c r="A487" s="176"/>
      <c r="B487" s="174"/>
      <c r="C487" s="174"/>
      <c r="D487" s="174"/>
      <c r="E487" s="250"/>
      <c r="F487" s="250"/>
      <c r="G487" s="250"/>
      <c r="H487" s="250"/>
      <c r="I487" s="256"/>
      <c r="J487" s="257"/>
      <c r="K487" s="281"/>
    </row>
    <row r="488" s="384" customFormat="true" ht="19.5" hidden="false" customHeight="false" outlineLevel="0" collapsed="false">
      <c r="A488" s="176"/>
      <c r="B488" s="174"/>
      <c r="C488" s="174"/>
      <c r="D488" s="174"/>
      <c r="E488" s="250"/>
      <c r="F488" s="250"/>
      <c r="G488" s="250"/>
      <c r="H488" s="250"/>
      <c r="I488" s="256"/>
      <c r="J488" s="257"/>
      <c r="K488" s="281"/>
    </row>
    <row r="489" s="384" customFormat="true" ht="22.5" hidden="false" customHeight="false" outlineLevel="0" collapsed="false">
      <c r="A489" s="298" t="s">
        <v>590</v>
      </c>
      <c r="B489" s="298"/>
      <c r="C489" s="298"/>
      <c r="D489" s="298"/>
      <c r="E489" s="298"/>
      <c r="F489" s="298"/>
      <c r="G489" s="298"/>
      <c r="H489" s="298"/>
      <c r="I489" s="298"/>
      <c r="J489" s="417"/>
      <c r="K489" s="418"/>
    </row>
    <row r="490" s="384" customFormat="true" ht="20.25" hidden="false" customHeight="false" outlineLevel="0" collapsed="false">
      <c r="A490" s="298" t="s">
        <v>591</v>
      </c>
      <c r="B490" s="298"/>
      <c r="C490" s="298"/>
      <c r="D490" s="298"/>
      <c r="E490" s="298"/>
      <c r="F490" s="298"/>
      <c r="G490" s="298"/>
      <c r="H490" s="298"/>
      <c r="I490" s="298"/>
    </row>
    <row r="491" s="384" customFormat="true" ht="20.25" hidden="false" customHeight="false" outlineLevel="0" collapsed="false">
      <c r="A491" s="403" t="s">
        <v>592</v>
      </c>
      <c r="B491" s="403"/>
      <c r="C491" s="403"/>
      <c r="D491" s="403"/>
      <c r="E491" s="403"/>
      <c r="F491" s="403"/>
      <c r="G491" s="403"/>
      <c r="H491" s="403"/>
      <c r="I491" s="403"/>
    </row>
    <row r="492" s="384" customFormat="true" ht="20.25" hidden="false" customHeight="false" outlineLevel="0" collapsed="false">
      <c r="A492" s="405" t="s">
        <v>643</v>
      </c>
      <c r="B492" s="405"/>
      <c r="C492" s="405"/>
      <c r="D492" s="405"/>
      <c r="E492" s="405"/>
      <c r="F492" s="405"/>
      <c r="G492" s="405"/>
      <c r="H492" s="405"/>
      <c r="I492" s="405"/>
    </row>
    <row r="493" s="384" customFormat="true" ht="19.5" hidden="false" customHeight="false" outlineLevel="0" collapsed="false">
      <c r="A493" s="93" t="s">
        <v>57</v>
      </c>
      <c r="B493" s="93" t="s">
        <v>11</v>
      </c>
      <c r="C493" s="93" t="s">
        <v>58</v>
      </c>
      <c r="D493" s="94" t="s">
        <v>59</v>
      </c>
      <c r="E493" s="95" t="s">
        <v>60</v>
      </c>
      <c r="F493" s="95"/>
      <c r="G493" s="95"/>
      <c r="H493" s="95"/>
      <c r="I493" s="94" t="s">
        <v>61</v>
      </c>
      <c r="J493" s="94" t="s">
        <v>62</v>
      </c>
      <c r="K493" s="94" t="s">
        <v>63</v>
      </c>
    </row>
    <row r="494" s="384" customFormat="true" ht="19.5" hidden="false" customHeight="false" outlineLevel="0" collapsed="false">
      <c r="A494" s="93"/>
      <c r="B494" s="93"/>
      <c r="C494" s="93"/>
      <c r="D494" s="99" t="s">
        <v>64</v>
      </c>
      <c r="E494" s="7" t="n">
        <v>2561</v>
      </c>
      <c r="F494" s="7" t="n">
        <v>2562</v>
      </c>
      <c r="G494" s="7" t="n">
        <v>2563</v>
      </c>
      <c r="H494" s="7" t="n">
        <v>2564</v>
      </c>
      <c r="I494" s="99" t="s">
        <v>65</v>
      </c>
      <c r="J494" s="7" t="s">
        <v>66</v>
      </c>
      <c r="K494" s="7" t="s">
        <v>67</v>
      </c>
    </row>
    <row r="495" s="384" customFormat="true" ht="19.5" hidden="false" customHeight="false" outlineLevel="0" collapsed="false">
      <c r="A495" s="93"/>
      <c r="B495" s="93"/>
      <c r="C495" s="93"/>
      <c r="D495" s="101"/>
      <c r="E495" s="9" t="s">
        <v>12</v>
      </c>
      <c r="F495" s="9" t="s">
        <v>12</v>
      </c>
      <c r="G495" s="9" t="s">
        <v>12</v>
      </c>
      <c r="H495" s="9" t="s">
        <v>12</v>
      </c>
      <c r="I495" s="9"/>
      <c r="J495" s="9"/>
      <c r="K495" s="9"/>
    </row>
    <row r="496" s="384" customFormat="true" ht="19.5" hidden="false" customHeight="false" outlineLevel="0" collapsed="false">
      <c r="A496" s="145" t="n">
        <v>4</v>
      </c>
      <c r="B496" s="147" t="s">
        <v>301</v>
      </c>
      <c r="C496" s="223" t="s">
        <v>644</v>
      </c>
      <c r="D496" s="309" t="s">
        <v>568</v>
      </c>
      <c r="E496" s="199" t="n">
        <v>100000</v>
      </c>
      <c r="F496" s="199" t="n">
        <v>100000</v>
      </c>
      <c r="G496" s="199" t="n">
        <v>100000</v>
      </c>
      <c r="H496" s="199" t="n">
        <v>100000</v>
      </c>
      <c r="I496" s="392" t="s">
        <v>304</v>
      </c>
      <c r="J496" s="223" t="s">
        <v>645</v>
      </c>
      <c r="K496" s="238" t="s">
        <v>306</v>
      </c>
    </row>
    <row r="497" s="384" customFormat="true" ht="19.5" hidden="false" customHeight="false" outlineLevel="0" collapsed="false">
      <c r="A497" s="145"/>
      <c r="B497" s="147" t="s">
        <v>646</v>
      </c>
      <c r="C497" s="223" t="s">
        <v>647</v>
      </c>
      <c r="D497" s="309" t="s">
        <v>571</v>
      </c>
      <c r="E497" s="102"/>
      <c r="F497" s="102"/>
      <c r="G497" s="102"/>
      <c r="H497" s="102"/>
      <c r="I497" s="392" t="s">
        <v>309</v>
      </c>
      <c r="J497" s="223" t="s">
        <v>648</v>
      </c>
      <c r="K497" s="238" t="s">
        <v>311</v>
      </c>
    </row>
    <row r="498" s="384" customFormat="true" ht="19.5" hidden="false" customHeight="false" outlineLevel="0" collapsed="false">
      <c r="A498" s="145"/>
      <c r="B498" s="147" t="s">
        <v>649</v>
      </c>
      <c r="C498" s="223" t="s">
        <v>341</v>
      </c>
      <c r="D498" s="146"/>
      <c r="E498" s="102"/>
      <c r="F498" s="102"/>
      <c r="G498" s="102"/>
      <c r="H498" s="102"/>
      <c r="I498" s="149"/>
      <c r="J498" s="223" t="s">
        <v>650</v>
      </c>
      <c r="K498" s="350"/>
    </row>
    <row r="499" s="384" customFormat="true" ht="19.5" hidden="false" customHeight="false" outlineLevel="0" collapsed="false">
      <c r="A499" s="201"/>
      <c r="B499" s="202"/>
      <c r="C499" s="202"/>
      <c r="D499" s="202"/>
      <c r="E499" s="117"/>
      <c r="F499" s="117"/>
      <c r="G499" s="117"/>
      <c r="H499" s="117"/>
      <c r="I499" s="101"/>
      <c r="J499" s="229"/>
      <c r="K499" s="228"/>
    </row>
    <row r="500" s="384" customFormat="true" ht="19.5" hidden="false" customHeight="false" outlineLevel="0" collapsed="false">
      <c r="A500" s="145" t="n">
        <v>5</v>
      </c>
      <c r="B500" s="147" t="s">
        <v>651</v>
      </c>
      <c r="C500" s="147" t="s">
        <v>357</v>
      </c>
      <c r="D500" s="147" t="s">
        <v>652</v>
      </c>
      <c r="E500" s="199" t="n">
        <v>300000</v>
      </c>
      <c r="F500" s="199" t="n">
        <v>300000</v>
      </c>
      <c r="G500" s="199" t="n">
        <v>300000</v>
      </c>
      <c r="H500" s="199" t="n">
        <v>300000</v>
      </c>
      <c r="I500" s="283" t="s">
        <v>304</v>
      </c>
      <c r="J500" s="147" t="s">
        <v>653</v>
      </c>
      <c r="K500" s="238" t="s">
        <v>306</v>
      </c>
    </row>
    <row r="501" s="384" customFormat="true" ht="19.5" hidden="false" customHeight="false" outlineLevel="0" collapsed="false">
      <c r="A501" s="145"/>
      <c r="B501" s="147" t="s">
        <v>654</v>
      </c>
      <c r="C501" s="147" t="s">
        <v>655</v>
      </c>
      <c r="D501" s="147" t="s">
        <v>656</v>
      </c>
      <c r="E501" s="102"/>
      <c r="F501" s="102"/>
      <c r="G501" s="102"/>
      <c r="H501" s="102"/>
      <c r="I501" s="398" t="s">
        <v>657</v>
      </c>
      <c r="J501" s="147" t="s">
        <v>658</v>
      </c>
      <c r="K501" s="238" t="s">
        <v>311</v>
      </c>
    </row>
    <row r="502" s="384" customFormat="true" ht="19.5" hidden="false" customHeight="false" outlineLevel="0" collapsed="false">
      <c r="A502" s="145"/>
      <c r="B502" s="147" t="s">
        <v>659</v>
      </c>
      <c r="C502" s="147" t="s">
        <v>660</v>
      </c>
      <c r="D502" s="146" t="s">
        <v>661</v>
      </c>
      <c r="E502" s="102"/>
      <c r="F502" s="102"/>
      <c r="G502" s="102"/>
      <c r="H502" s="102"/>
      <c r="I502" s="398" t="s">
        <v>662</v>
      </c>
      <c r="J502" s="147" t="s">
        <v>663</v>
      </c>
      <c r="K502" s="149"/>
    </row>
    <row r="503" s="384" customFormat="true" ht="19.5" hidden="false" customHeight="false" outlineLevel="0" collapsed="false">
      <c r="A503" s="145"/>
      <c r="B503" s="147" t="s">
        <v>664</v>
      </c>
      <c r="C503" s="146"/>
      <c r="D503" s="147" t="s">
        <v>253</v>
      </c>
      <c r="E503" s="105"/>
      <c r="F503" s="105"/>
      <c r="G503" s="105"/>
      <c r="H503" s="105"/>
      <c r="I503" s="149"/>
      <c r="J503" s="147" t="s">
        <v>665</v>
      </c>
      <c r="K503" s="149"/>
    </row>
    <row r="504" s="384" customFormat="true" ht="19.5" hidden="false" customHeight="false" outlineLevel="0" collapsed="false">
      <c r="A504" s="201"/>
      <c r="B504" s="202"/>
      <c r="C504" s="202"/>
      <c r="D504" s="202"/>
      <c r="E504" s="120"/>
      <c r="F504" s="120"/>
      <c r="G504" s="120"/>
      <c r="H504" s="120"/>
      <c r="I504" s="419"/>
      <c r="J504" s="202"/>
      <c r="K504" s="101"/>
    </row>
    <row r="505" s="89" customFormat="true" ht="20.25" hidden="false" customHeight="true" outlineLevel="0" collapsed="false">
      <c r="A505" s="145" t="n">
        <v>6</v>
      </c>
      <c r="B505" s="147" t="s">
        <v>301</v>
      </c>
      <c r="C505" s="146" t="s">
        <v>666</v>
      </c>
      <c r="D505" s="147" t="s">
        <v>667</v>
      </c>
      <c r="E505" s="199" t="n">
        <v>50000</v>
      </c>
      <c r="F505" s="199" t="n">
        <v>50000</v>
      </c>
      <c r="G505" s="199" t="n">
        <v>50000</v>
      </c>
      <c r="H505" s="199" t="n">
        <v>50000</v>
      </c>
      <c r="I505" s="283" t="s">
        <v>304</v>
      </c>
      <c r="J505" s="147" t="s">
        <v>72</v>
      </c>
      <c r="K505" s="238" t="s">
        <v>306</v>
      </c>
    </row>
    <row r="506" s="92" customFormat="true" ht="20.25" hidden="false" customHeight="false" outlineLevel="0" collapsed="false">
      <c r="A506" s="145"/>
      <c r="B506" s="147" t="s">
        <v>668</v>
      </c>
      <c r="C506" s="147" t="s">
        <v>669</v>
      </c>
      <c r="D506" s="147" t="s">
        <v>670</v>
      </c>
      <c r="E506" s="102"/>
      <c r="F506" s="102"/>
      <c r="G506" s="102"/>
      <c r="H506" s="102"/>
      <c r="I506" s="398" t="s">
        <v>671</v>
      </c>
      <c r="J506" s="147" t="s">
        <v>672</v>
      </c>
      <c r="K506" s="238" t="s">
        <v>311</v>
      </c>
    </row>
    <row r="507" s="92" customFormat="true" ht="20.25" hidden="false" customHeight="false" outlineLevel="0" collapsed="false">
      <c r="A507" s="145"/>
      <c r="B507" s="147" t="s">
        <v>673</v>
      </c>
      <c r="C507" s="147" t="s">
        <v>674</v>
      </c>
      <c r="D507" s="147" t="s">
        <v>675</v>
      </c>
      <c r="E507" s="102"/>
      <c r="F507" s="102"/>
      <c r="G507" s="102"/>
      <c r="H507" s="102"/>
      <c r="I507" s="398" t="s">
        <v>676</v>
      </c>
      <c r="J507" s="147" t="s">
        <v>663</v>
      </c>
      <c r="K507" s="149"/>
    </row>
    <row r="508" s="92" customFormat="true" ht="20.25" hidden="false" customHeight="false" outlineLevel="0" collapsed="false">
      <c r="A508" s="145"/>
      <c r="B508" s="147" t="s">
        <v>665</v>
      </c>
      <c r="C508" s="326" t="s">
        <v>677</v>
      </c>
      <c r="D508" s="147" t="s">
        <v>678</v>
      </c>
      <c r="E508" s="105"/>
      <c r="F508" s="105"/>
      <c r="G508" s="105"/>
      <c r="H508" s="105"/>
      <c r="I508" s="149"/>
      <c r="J508" s="147" t="s">
        <v>665</v>
      </c>
      <c r="K508" s="149"/>
    </row>
    <row r="509" s="385" customFormat="true" ht="20.25" hidden="false" customHeight="false" outlineLevel="0" collapsed="false">
      <c r="A509" s="201"/>
      <c r="B509" s="202"/>
      <c r="C509" s="328"/>
      <c r="D509" s="202"/>
      <c r="E509" s="120"/>
      <c r="F509" s="120"/>
      <c r="G509" s="120"/>
      <c r="H509" s="120"/>
      <c r="I509" s="419"/>
      <c r="J509" s="202"/>
      <c r="K509" s="101"/>
    </row>
    <row r="510" customFormat="false" ht="22.5" hidden="false" customHeight="true" outlineLevel="0" collapsed="false">
      <c r="A510" s="420"/>
      <c r="B510" s="170"/>
      <c r="C510" s="421"/>
      <c r="D510" s="420"/>
      <c r="E510" s="422"/>
      <c r="F510" s="422"/>
      <c r="G510" s="422"/>
      <c r="H510" s="422"/>
      <c r="I510" s="423"/>
      <c r="J510" s="424"/>
      <c r="K510" s="425"/>
    </row>
    <row r="511" customFormat="false" ht="23.25" hidden="false" customHeight="false" outlineLevel="0" collapsed="false">
      <c r="A511" s="176"/>
      <c r="B511" s="174"/>
      <c r="C511" s="426"/>
      <c r="D511" s="176"/>
      <c r="E511" s="250"/>
      <c r="F511" s="250"/>
      <c r="G511" s="250"/>
      <c r="H511" s="250"/>
      <c r="I511" s="256"/>
      <c r="J511" s="427"/>
      <c r="K511" s="281"/>
    </row>
    <row r="512" customFormat="false" ht="23.25" hidden="false" customHeight="false" outlineLevel="0" collapsed="false">
      <c r="A512" s="176"/>
      <c r="B512" s="174"/>
      <c r="C512" s="175"/>
      <c r="D512" s="174"/>
      <c r="E512" s="250"/>
      <c r="F512" s="250"/>
      <c r="G512" s="250"/>
      <c r="H512" s="250"/>
      <c r="I512" s="256"/>
      <c r="J512" s="427"/>
      <c r="K512" s="256"/>
    </row>
    <row r="514" s="97" customFormat="true" ht="18.75" hidden="false" customHeight="true" outlineLevel="0" collapsed="false">
      <c r="A514" s="176"/>
      <c r="B514" s="174"/>
      <c r="C514" s="174"/>
      <c r="D514" s="174"/>
      <c r="E514" s="255"/>
      <c r="F514" s="255"/>
      <c r="G514" s="255"/>
      <c r="H514" s="255"/>
      <c r="I514" s="256"/>
      <c r="J514" s="174"/>
      <c r="K514" s="256"/>
      <c r="L514" s="318"/>
      <c r="M514" s="318"/>
      <c r="N514" s="318"/>
      <c r="O514" s="318"/>
      <c r="P514" s="318"/>
      <c r="Q514" s="428" t="s">
        <v>679</v>
      </c>
      <c r="R514" s="428"/>
      <c r="S514" s="428"/>
      <c r="T514" s="428"/>
      <c r="U514" s="428"/>
      <c r="V514" s="428"/>
      <c r="W514" s="428"/>
      <c r="X514" s="428"/>
      <c r="Y514" s="428" t="s">
        <v>679</v>
      </c>
      <c r="Z514" s="428"/>
      <c r="AA514" s="428"/>
      <c r="AB514" s="428"/>
      <c r="AC514" s="428"/>
      <c r="AD514" s="428"/>
      <c r="AE514" s="428"/>
      <c r="AF514" s="428"/>
      <c r="AG514" s="428" t="s">
        <v>679</v>
      </c>
      <c r="AH514" s="428"/>
      <c r="AI514" s="428"/>
      <c r="AJ514" s="428"/>
      <c r="AK514" s="428"/>
      <c r="AL514" s="428"/>
      <c r="AM514" s="428"/>
      <c r="AN514" s="428"/>
      <c r="AO514" s="428" t="s">
        <v>679</v>
      </c>
      <c r="AP514" s="428"/>
      <c r="AQ514" s="428"/>
      <c r="AR514" s="428"/>
      <c r="AS514" s="428"/>
      <c r="AT514" s="428"/>
      <c r="AU514" s="428"/>
      <c r="AV514" s="428"/>
      <c r="AW514" s="428" t="s">
        <v>679</v>
      </c>
      <c r="AX514" s="428"/>
      <c r="AY514" s="428"/>
      <c r="AZ514" s="428"/>
      <c r="BA514" s="428"/>
      <c r="BB514" s="428"/>
      <c r="BC514" s="428"/>
      <c r="BD514" s="428"/>
      <c r="BE514" s="428" t="s">
        <v>679</v>
      </c>
      <c r="BF514" s="428"/>
      <c r="BG514" s="428"/>
      <c r="BH514" s="428"/>
      <c r="BI514" s="428"/>
      <c r="BJ514" s="428"/>
      <c r="BK514" s="428"/>
      <c r="BL514" s="428"/>
      <c r="BM514" s="428" t="s">
        <v>679</v>
      </c>
      <c r="BN514" s="428"/>
      <c r="BO514" s="428"/>
      <c r="BP514" s="428"/>
      <c r="BQ514" s="428"/>
      <c r="BR514" s="428"/>
      <c r="BS514" s="428"/>
      <c r="BT514" s="428"/>
      <c r="BU514" s="428" t="s">
        <v>679</v>
      </c>
      <c r="BV514" s="428"/>
      <c r="BW514" s="428"/>
      <c r="BX514" s="428"/>
      <c r="BY514" s="428"/>
      <c r="BZ514" s="428"/>
      <c r="CA514" s="428"/>
      <c r="CB514" s="428"/>
      <c r="CC514" s="428" t="s">
        <v>679</v>
      </c>
      <c r="CD514" s="428"/>
      <c r="CE514" s="428"/>
      <c r="CF514" s="428"/>
      <c r="CG514" s="428"/>
      <c r="CH514" s="428"/>
      <c r="CI514" s="428"/>
      <c r="CJ514" s="428"/>
      <c r="CK514" s="428" t="s">
        <v>679</v>
      </c>
      <c r="CL514" s="428"/>
      <c r="CM514" s="428"/>
      <c r="CN514" s="428"/>
      <c r="CO514" s="428"/>
      <c r="CP514" s="428"/>
      <c r="CQ514" s="428"/>
      <c r="CR514" s="428"/>
      <c r="CS514" s="428" t="s">
        <v>679</v>
      </c>
      <c r="CT514" s="428"/>
      <c r="CU514" s="428"/>
      <c r="CV514" s="428"/>
      <c r="CW514" s="428"/>
      <c r="CX514" s="428"/>
      <c r="CY514" s="428"/>
      <c r="CZ514" s="428"/>
      <c r="DA514" s="428" t="s">
        <v>679</v>
      </c>
      <c r="DB514" s="428"/>
      <c r="DC514" s="428"/>
      <c r="DD514" s="428"/>
      <c r="DE514" s="428"/>
      <c r="DF514" s="428"/>
      <c r="DG514" s="428"/>
      <c r="DH514" s="428"/>
      <c r="DI514" s="428" t="s">
        <v>679</v>
      </c>
      <c r="DJ514" s="428"/>
      <c r="DK514" s="428"/>
      <c r="DL514" s="428"/>
      <c r="DM514" s="428"/>
      <c r="DN514" s="428"/>
      <c r="DO514" s="428"/>
      <c r="DP514" s="428"/>
      <c r="DQ514" s="428" t="s">
        <v>679</v>
      </c>
      <c r="DR514" s="428"/>
      <c r="DS514" s="428"/>
      <c r="DT514" s="428"/>
      <c r="DU514" s="428"/>
      <c r="DV514" s="428"/>
      <c r="DW514" s="428"/>
      <c r="DX514" s="428"/>
      <c r="DY514" s="428" t="s">
        <v>679</v>
      </c>
      <c r="DZ514" s="428"/>
      <c r="EA514" s="428"/>
      <c r="EB514" s="428"/>
      <c r="EC514" s="428"/>
      <c r="ED514" s="428"/>
      <c r="EE514" s="428"/>
      <c r="EF514" s="428"/>
      <c r="EG514" s="428" t="s">
        <v>679</v>
      </c>
      <c r="EH514" s="428"/>
      <c r="EI514" s="428"/>
      <c r="EJ514" s="428"/>
      <c r="EK514" s="428"/>
      <c r="EL514" s="428"/>
      <c r="EM514" s="428"/>
      <c r="EN514" s="428"/>
      <c r="EO514" s="428" t="s">
        <v>679</v>
      </c>
      <c r="EP514" s="428"/>
      <c r="EQ514" s="428"/>
      <c r="ER514" s="428"/>
      <c r="ES514" s="428"/>
      <c r="ET514" s="428"/>
      <c r="EU514" s="428"/>
      <c r="EV514" s="428"/>
      <c r="EW514" s="428" t="s">
        <v>679</v>
      </c>
      <c r="EX514" s="428"/>
      <c r="EY514" s="428"/>
      <c r="EZ514" s="428"/>
      <c r="FA514" s="428"/>
      <c r="FB514" s="428"/>
      <c r="FC514" s="428"/>
      <c r="FD514" s="428"/>
      <c r="FE514" s="428" t="s">
        <v>679</v>
      </c>
      <c r="FF514" s="428"/>
      <c r="FG514" s="428"/>
      <c r="FH514" s="428"/>
      <c r="FI514" s="428"/>
      <c r="FJ514" s="428"/>
      <c r="FK514" s="428"/>
      <c r="FL514" s="428"/>
      <c r="FM514" s="428" t="s">
        <v>679</v>
      </c>
      <c r="FN514" s="428"/>
      <c r="FO514" s="428"/>
      <c r="FP514" s="428"/>
      <c r="FQ514" s="428"/>
      <c r="FR514" s="428"/>
      <c r="FS514" s="428"/>
      <c r="FT514" s="428"/>
      <c r="FU514" s="428" t="s">
        <v>679</v>
      </c>
      <c r="FV514" s="428"/>
      <c r="FW514" s="428"/>
      <c r="FX514" s="428"/>
      <c r="FY514" s="428"/>
      <c r="FZ514" s="428"/>
      <c r="GA514" s="428"/>
      <c r="GB514" s="428"/>
      <c r="GC514" s="428" t="s">
        <v>679</v>
      </c>
      <c r="GD514" s="428"/>
      <c r="GE514" s="428"/>
      <c r="GF514" s="428"/>
      <c r="GG514" s="428"/>
      <c r="GH514" s="428"/>
      <c r="GI514" s="428"/>
      <c r="GJ514" s="428"/>
      <c r="GK514" s="428" t="s">
        <v>679</v>
      </c>
      <c r="GL514" s="428"/>
      <c r="GM514" s="428"/>
      <c r="GN514" s="428"/>
      <c r="GO514" s="428"/>
      <c r="GP514" s="428"/>
      <c r="GQ514" s="428"/>
      <c r="GR514" s="428"/>
      <c r="GS514" s="428" t="s">
        <v>679</v>
      </c>
      <c r="GT514" s="428"/>
      <c r="GU514" s="428"/>
      <c r="GV514" s="428"/>
      <c r="GW514" s="428"/>
      <c r="GX514" s="428"/>
      <c r="GY514" s="428"/>
      <c r="GZ514" s="428"/>
      <c r="HA514" s="428" t="s">
        <v>679</v>
      </c>
      <c r="HB514" s="428"/>
      <c r="HC514" s="428"/>
      <c r="HD514" s="428"/>
      <c r="HE514" s="428"/>
      <c r="HF514" s="428"/>
      <c r="HG514" s="428"/>
      <c r="HH514" s="428"/>
      <c r="HI514" s="428" t="s">
        <v>679</v>
      </c>
      <c r="HJ514" s="428"/>
      <c r="HK514" s="428"/>
      <c r="HL514" s="428"/>
      <c r="HM514" s="428"/>
      <c r="HN514" s="428"/>
      <c r="HO514" s="428"/>
      <c r="HP514" s="428"/>
      <c r="HQ514" s="428" t="s">
        <v>679</v>
      </c>
      <c r="HR514" s="428"/>
      <c r="HS514" s="428"/>
      <c r="HT514" s="428"/>
      <c r="HU514" s="428"/>
      <c r="HV514" s="428"/>
      <c r="HW514" s="428"/>
      <c r="HX514" s="428"/>
      <c r="HY514" s="428" t="s">
        <v>679</v>
      </c>
      <c r="HZ514" s="428"/>
      <c r="IA514" s="428"/>
      <c r="IB514" s="428"/>
      <c r="IC514" s="428"/>
      <c r="ID514" s="428"/>
      <c r="IE514" s="428"/>
      <c r="IF514" s="428"/>
      <c r="IG514" s="428" t="s">
        <v>679</v>
      </c>
      <c r="IH514" s="428"/>
      <c r="II514" s="428"/>
      <c r="IJ514" s="428"/>
      <c r="IK514" s="428"/>
      <c r="IL514" s="428"/>
      <c r="IM514" s="428"/>
      <c r="IN514" s="428"/>
      <c r="IO514" s="428" t="s">
        <v>679</v>
      </c>
      <c r="IP514" s="428"/>
      <c r="IQ514" s="428"/>
      <c r="IR514" s="428"/>
      <c r="IS514" s="428"/>
      <c r="IT514" s="428"/>
      <c r="IU514" s="428"/>
      <c r="IV514" s="428"/>
    </row>
    <row r="515" s="97" customFormat="true" ht="18.75" hidden="false" customHeight="true" outlineLevel="0" collapsed="false">
      <c r="L515" s="318"/>
      <c r="M515" s="318"/>
      <c r="N515" s="318"/>
      <c r="O515" s="318"/>
      <c r="P515" s="318"/>
      <c r="Q515" s="318"/>
      <c r="R515" s="318"/>
      <c r="S515" s="318"/>
      <c r="T515" s="318"/>
      <c r="U515" s="318"/>
      <c r="V515" s="318"/>
      <c r="W515" s="318"/>
      <c r="X515" s="318"/>
      <c r="Y515" s="318"/>
      <c r="Z515" s="318"/>
      <c r="AA515" s="318"/>
      <c r="AB515" s="318"/>
      <c r="AC515" s="318"/>
      <c r="AD515" s="318"/>
      <c r="AE515" s="318"/>
      <c r="AF515" s="318"/>
      <c r="AG515" s="318"/>
      <c r="AH515" s="318"/>
      <c r="AI515" s="318"/>
      <c r="AJ515" s="318"/>
      <c r="AK515" s="318"/>
      <c r="AL515" s="318"/>
      <c r="AM515" s="318"/>
      <c r="AN515" s="318"/>
      <c r="AO515" s="318"/>
      <c r="AP515" s="318"/>
      <c r="AQ515" s="318"/>
      <c r="AR515" s="318"/>
      <c r="AS515" s="318"/>
      <c r="AT515" s="318"/>
      <c r="AU515" s="318"/>
      <c r="AV515" s="318"/>
      <c r="AW515" s="318"/>
      <c r="AX515" s="318"/>
      <c r="AY515" s="318"/>
      <c r="AZ515" s="318"/>
      <c r="BA515" s="318"/>
      <c r="BB515" s="318"/>
      <c r="BC515" s="318"/>
      <c r="BD515" s="318"/>
      <c r="BE515" s="318"/>
      <c r="BF515" s="318"/>
      <c r="BG515" s="318"/>
      <c r="BH515" s="318"/>
      <c r="BI515" s="318"/>
      <c r="BJ515" s="318"/>
      <c r="BK515" s="318"/>
      <c r="BL515" s="318"/>
      <c r="BM515" s="318"/>
      <c r="BN515" s="318"/>
      <c r="BO515" s="318"/>
      <c r="BP515" s="318"/>
      <c r="BQ515" s="318"/>
      <c r="BR515" s="318"/>
      <c r="BS515" s="318"/>
      <c r="BT515" s="318"/>
      <c r="BU515" s="318"/>
      <c r="BV515" s="318"/>
      <c r="BW515" s="318"/>
      <c r="BX515" s="318"/>
      <c r="BY515" s="318"/>
      <c r="BZ515" s="318"/>
      <c r="CA515" s="318"/>
      <c r="CB515" s="318"/>
      <c r="CC515" s="318"/>
      <c r="CD515" s="318"/>
      <c r="CE515" s="318"/>
      <c r="CF515" s="318"/>
      <c r="CG515" s="318"/>
      <c r="CH515" s="318"/>
      <c r="CI515" s="318"/>
      <c r="CJ515" s="318"/>
      <c r="CK515" s="318"/>
      <c r="CL515" s="318"/>
      <c r="CM515" s="318"/>
      <c r="CN515" s="318"/>
      <c r="CO515" s="318"/>
      <c r="CP515" s="318"/>
      <c r="CQ515" s="318"/>
      <c r="CR515" s="318"/>
      <c r="CS515" s="318"/>
      <c r="CT515" s="318"/>
      <c r="CU515" s="318"/>
      <c r="CV515" s="318"/>
      <c r="CW515" s="318"/>
      <c r="CX515" s="318"/>
      <c r="CY515" s="318"/>
      <c r="CZ515" s="318"/>
      <c r="DA515" s="318"/>
      <c r="DB515" s="318"/>
      <c r="DC515" s="318"/>
      <c r="DD515" s="318"/>
      <c r="DE515" s="318"/>
      <c r="DF515" s="318"/>
      <c r="DG515" s="318"/>
      <c r="DH515" s="318"/>
      <c r="DI515" s="318"/>
      <c r="DJ515" s="318"/>
      <c r="DK515" s="318"/>
      <c r="DL515" s="318"/>
      <c r="DM515" s="318"/>
      <c r="DN515" s="318"/>
      <c r="DO515" s="318"/>
      <c r="DP515" s="318"/>
      <c r="DQ515" s="318"/>
      <c r="DR515" s="318"/>
      <c r="DS515" s="318"/>
      <c r="DT515" s="318"/>
      <c r="DU515" s="318"/>
      <c r="DV515" s="318"/>
      <c r="DW515" s="318"/>
      <c r="DX515" s="318"/>
      <c r="DY515" s="318"/>
      <c r="DZ515" s="318"/>
      <c r="EA515" s="318"/>
      <c r="EB515" s="318"/>
      <c r="EC515" s="318"/>
      <c r="ED515" s="318"/>
      <c r="EE515" s="318"/>
      <c r="EF515" s="318"/>
      <c r="EG515" s="318"/>
      <c r="EH515" s="318"/>
      <c r="EI515" s="318"/>
      <c r="EJ515" s="318"/>
      <c r="EK515" s="318"/>
      <c r="EL515" s="318"/>
      <c r="EM515" s="318"/>
      <c r="EN515" s="318"/>
      <c r="EO515" s="318"/>
      <c r="EP515" s="318"/>
      <c r="EQ515" s="318"/>
      <c r="ER515" s="318"/>
      <c r="ES515" s="318"/>
      <c r="ET515" s="318"/>
      <c r="EU515" s="318"/>
      <c r="EV515" s="318"/>
      <c r="EW515" s="318"/>
      <c r="EX515" s="318"/>
      <c r="EY515" s="318"/>
      <c r="EZ515" s="318"/>
      <c r="FA515" s="318"/>
      <c r="FB515" s="318"/>
      <c r="FC515" s="318"/>
      <c r="FD515" s="318"/>
      <c r="FE515" s="318"/>
      <c r="FF515" s="318"/>
      <c r="FG515" s="318"/>
      <c r="FH515" s="318"/>
      <c r="FI515" s="318"/>
      <c r="FJ515" s="318"/>
      <c r="FK515" s="318"/>
      <c r="FL515" s="318"/>
      <c r="FM515" s="318"/>
      <c r="FN515" s="318"/>
      <c r="FO515" s="318"/>
      <c r="FP515" s="318"/>
      <c r="FQ515" s="318"/>
      <c r="FR515" s="318"/>
      <c r="FS515" s="318"/>
      <c r="FT515" s="318"/>
      <c r="FU515" s="318"/>
      <c r="FV515" s="318"/>
      <c r="FW515" s="318"/>
      <c r="FX515" s="318"/>
      <c r="FY515" s="318"/>
      <c r="FZ515" s="318"/>
      <c r="GA515" s="318"/>
      <c r="GB515" s="318"/>
      <c r="GC515" s="318"/>
      <c r="GD515" s="318"/>
      <c r="GE515" s="318"/>
      <c r="GF515" s="318"/>
      <c r="GG515" s="318"/>
      <c r="GH515" s="318"/>
      <c r="GI515" s="318"/>
      <c r="GJ515" s="318"/>
      <c r="GK515" s="318"/>
      <c r="GL515" s="318"/>
      <c r="GM515" s="318"/>
      <c r="GN515" s="318"/>
      <c r="GO515" s="318"/>
      <c r="GP515" s="318"/>
      <c r="GQ515" s="318"/>
      <c r="GR515" s="318"/>
      <c r="GS515" s="318"/>
      <c r="GT515" s="318"/>
      <c r="GU515" s="318"/>
      <c r="GV515" s="318"/>
      <c r="GW515" s="318"/>
      <c r="GX515" s="318"/>
      <c r="GY515" s="318"/>
      <c r="GZ515" s="318"/>
      <c r="HA515" s="318"/>
      <c r="HB515" s="318"/>
      <c r="HC515" s="318"/>
      <c r="HD515" s="318"/>
      <c r="HE515" s="318"/>
      <c r="HF515" s="318"/>
      <c r="HG515" s="318"/>
      <c r="HH515" s="318"/>
      <c r="HI515" s="318"/>
      <c r="HJ515" s="318"/>
      <c r="HK515" s="318"/>
      <c r="HL515" s="318"/>
      <c r="HM515" s="318"/>
      <c r="HN515" s="318"/>
      <c r="HO515" s="318"/>
      <c r="HP515" s="318"/>
      <c r="HQ515" s="318"/>
      <c r="HR515" s="318"/>
      <c r="HS515" s="318"/>
      <c r="HT515" s="318"/>
      <c r="HU515" s="318"/>
      <c r="HV515" s="318"/>
      <c r="HW515" s="318"/>
      <c r="HX515" s="318"/>
      <c r="HY515" s="318"/>
      <c r="HZ515" s="318"/>
      <c r="IA515" s="318"/>
      <c r="IB515" s="318"/>
      <c r="IC515" s="318"/>
      <c r="ID515" s="318"/>
      <c r="IE515" s="318"/>
      <c r="IF515" s="318"/>
      <c r="IG515" s="318"/>
      <c r="IH515" s="318"/>
      <c r="II515" s="318"/>
      <c r="IJ515" s="318"/>
      <c r="IK515" s="318"/>
      <c r="IL515" s="318"/>
      <c r="IM515" s="318"/>
      <c r="IN515" s="318"/>
      <c r="IO515" s="318"/>
      <c r="IP515" s="318"/>
      <c r="IQ515" s="318"/>
      <c r="IR515" s="318"/>
      <c r="IS515" s="318"/>
      <c r="IT515" s="318"/>
      <c r="IU515" s="318"/>
      <c r="IV515" s="318"/>
    </row>
    <row r="516" s="97" customFormat="true" ht="18.75" hidden="false" customHeight="true" outlineLevel="0" collapsed="false">
      <c r="A516" s="429" t="s">
        <v>590</v>
      </c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318"/>
      <c r="M516" s="318"/>
      <c r="N516" s="318"/>
      <c r="O516" s="318"/>
      <c r="P516" s="318"/>
      <c r="Q516" s="318"/>
      <c r="R516" s="318"/>
      <c r="S516" s="318"/>
      <c r="T516" s="318"/>
      <c r="U516" s="318"/>
      <c r="V516" s="318"/>
      <c r="W516" s="318"/>
      <c r="X516" s="318"/>
      <c r="Y516" s="318"/>
      <c r="Z516" s="318"/>
      <c r="AA516" s="318"/>
      <c r="AB516" s="318"/>
      <c r="AC516" s="318"/>
      <c r="AD516" s="318"/>
      <c r="AE516" s="318"/>
      <c r="AF516" s="318"/>
      <c r="AG516" s="318"/>
      <c r="AH516" s="318"/>
      <c r="AI516" s="318"/>
      <c r="AJ516" s="318"/>
      <c r="AK516" s="318"/>
      <c r="AL516" s="318"/>
      <c r="AM516" s="318"/>
      <c r="AN516" s="318"/>
      <c r="AO516" s="318"/>
      <c r="AP516" s="318"/>
      <c r="AQ516" s="318"/>
      <c r="AR516" s="318"/>
      <c r="AS516" s="318"/>
      <c r="AT516" s="318"/>
      <c r="AU516" s="318"/>
      <c r="AV516" s="318"/>
      <c r="AW516" s="318"/>
      <c r="AX516" s="318"/>
      <c r="AY516" s="318"/>
      <c r="AZ516" s="318"/>
      <c r="BA516" s="318"/>
      <c r="BB516" s="318"/>
      <c r="BC516" s="318"/>
      <c r="BD516" s="318"/>
      <c r="BE516" s="318"/>
      <c r="BF516" s="318"/>
      <c r="BG516" s="318"/>
      <c r="BH516" s="318"/>
      <c r="BI516" s="318"/>
      <c r="BJ516" s="318"/>
      <c r="BK516" s="318"/>
      <c r="BL516" s="318"/>
      <c r="BM516" s="318"/>
      <c r="BN516" s="318"/>
      <c r="BO516" s="318"/>
      <c r="BP516" s="318"/>
      <c r="BQ516" s="318"/>
      <c r="BR516" s="318"/>
      <c r="BS516" s="318"/>
      <c r="BT516" s="318"/>
      <c r="BU516" s="318"/>
      <c r="BV516" s="318"/>
      <c r="BW516" s="318"/>
      <c r="BX516" s="318"/>
      <c r="BY516" s="318"/>
      <c r="BZ516" s="318"/>
      <c r="CA516" s="318"/>
      <c r="CB516" s="318"/>
      <c r="CC516" s="318"/>
      <c r="CD516" s="318"/>
      <c r="CE516" s="318"/>
      <c r="CF516" s="318"/>
      <c r="CG516" s="318"/>
      <c r="CH516" s="318"/>
      <c r="CI516" s="318"/>
      <c r="CJ516" s="318"/>
      <c r="CK516" s="318"/>
      <c r="CL516" s="318"/>
      <c r="CM516" s="318"/>
      <c r="CN516" s="318"/>
      <c r="CO516" s="318"/>
      <c r="CP516" s="318"/>
      <c r="CQ516" s="318"/>
      <c r="CR516" s="318"/>
      <c r="CS516" s="318"/>
      <c r="CT516" s="318"/>
      <c r="CU516" s="318"/>
      <c r="CV516" s="318"/>
      <c r="CW516" s="318"/>
      <c r="CX516" s="318"/>
      <c r="CY516" s="318"/>
      <c r="CZ516" s="318"/>
      <c r="DA516" s="318"/>
      <c r="DB516" s="318"/>
      <c r="DC516" s="318"/>
      <c r="DD516" s="318"/>
      <c r="DE516" s="318"/>
      <c r="DF516" s="318"/>
      <c r="DG516" s="318"/>
      <c r="DH516" s="318"/>
      <c r="DI516" s="318"/>
      <c r="DJ516" s="318"/>
      <c r="DK516" s="318"/>
      <c r="DL516" s="318"/>
      <c r="DM516" s="318"/>
      <c r="DN516" s="318"/>
      <c r="DO516" s="318"/>
      <c r="DP516" s="318"/>
      <c r="DQ516" s="318"/>
      <c r="DR516" s="318"/>
      <c r="DS516" s="318"/>
      <c r="DT516" s="318"/>
      <c r="DU516" s="318"/>
      <c r="DV516" s="318"/>
      <c r="DW516" s="318"/>
      <c r="DX516" s="318"/>
      <c r="DY516" s="318"/>
      <c r="DZ516" s="318"/>
      <c r="EA516" s="318"/>
      <c r="EB516" s="318"/>
      <c r="EC516" s="318"/>
      <c r="ED516" s="318"/>
      <c r="EE516" s="318"/>
      <c r="EF516" s="318"/>
      <c r="EG516" s="318"/>
      <c r="EH516" s="318"/>
      <c r="EI516" s="318"/>
      <c r="EJ516" s="318"/>
      <c r="EK516" s="318"/>
      <c r="EL516" s="318"/>
      <c r="EM516" s="318"/>
      <c r="EN516" s="318"/>
      <c r="EO516" s="318"/>
      <c r="EP516" s="318"/>
      <c r="EQ516" s="318"/>
      <c r="ER516" s="318"/>
      <c r="ES516" s="318"/>
      <c r="ET516" s="318"/>
      <c r="EU516" s="318"/>
      <c r="EV516" s="318"/>
      <c r="EW516" s="318"/>
      <c r="EX516" s="318"/>
      <c r="EY516" s="318"/>
      <c r="EZ516" s="318"/>
      <c r="FA516" s="318"/>
      <c r="FB516" s="318"/>
      <c r="FC516" s="318"/>
      <c r="FD516" s="318"/>
      <c r="FE516" s="318"/>
      <c r="FF516" s="318"/>
      <c r="FG516" s="318"/>
      <c r="FH516" s="318"/>
      <c r="FI516" s="318"/>
      <c r="FJ516" s="318"/>
      <c r="FK516" s="318"/>
      <c r="FL516" s="318"/>
      <c r="FM516" s="318"/>
      <c r="FN516" s="318"/>
      <c r="FO516" s="318"/>
      <c r="FP516" s="318"/>
      <c r="FQ516" s="318"/>
      <c r="FR516" s="318"/>
      <c r="FS516" s="318"/>
      <c r="FT516" s="318"/>
      <c r="FU516" s="318"/>
      <c r="FV516" s="318"/>
      <c r="FW516" s="318"/>
      <c r="FX516" s="318"/>
      <c r="FY516" s="318"/>
      <c r="FZ516" s="318"/>
      <c r="GA516" s="318"/>
      <c r="GB516" s="318"/>
      <c r="GC516" s="318"/>
      <c r="GD516" s="318"/>
      <c r="GE516" s="318"/>
      <c r="GF516" s="318"/>
      <c r="GG516" s="318"/>
      <c r="GH516" s="318"/>
      <c r="GI516" s="318"/>
      <c r="GJ516" s="318"/>
      <c r="GK516" s="318"/>
      <c r="GL516" s="318"/>
      <c r="GM516" s="318"/>
      <c r="GN516" s="318"/>
      <c r="GO516" s="318"/>
      <c r="GP516" s="318"/>
      <c r="GQ516" s="318"/>
      <c r="GR516" s="318"/>
      <c r="GS516" s="318"/>
      <c r="GT516" s="318"/>
      <c r="GU516" s="318"/>
      <c r="GV516" s="318"/>
      <c r="GW516" s="318"/>
      <c r="GX516" s="318"/>
      <c r="GY516" s="318"/>
      <c r="GZ516" s="318"/>
      <c r="HA516" s="318"/>
      <c r="HB516" s="318"/>
      <c r="HC516" s="318"/>
      <c r="HD516" s="318"/>
      <c r="HE516" s="318"/>
      <c r="HF516" s="318"/>
      <c r="HG516" s="318"/>
      <c r="HH516" s="318"/>
      <c r="HI516" s="318"/>
      <c r="HJ516" s="318"/>
      <c r="HK516" s="318"/>
      <c r="HL516" s="318"/>
      <c r="HM516" s="318"/>
      <c r="HN516" s="318"/>
      <c r="HO516" s="318"/>
      <c r="HP516" s="318"/>
      <c r="HQ516" s="318"/>
      <c r="HR516" s="318"/>
      <c r="HS516" s="318"/>
      <c r="HT516" s="318"/>
      <c r="HU516" s="318"/>
      <c r="HV516" s="318"/>
      <c r="HW516" s="318"/>
      <c r="HX516" s="318"/>
      <c r="HY516" s="318"/>
      <c r="HZ516" s="318"/>
      <c r="IA516" s="318"/>
      <c r="IB516" s="318"/>
      <c r="IC516" s="318"/>
      <c r="ID516" s="318"/>
      <c r="IE516" s="318"/>
      <c r="IF516" s="318"/>
      <c r="IG516" s="318"/>
      <c r="IH516" s="318"/>
      <c r="II516" s="318"/>
      <c r="IJ516" s="318"/>
      <c r="IK516" s="318"/>
      <c r="IL516" s="318"/>
      <c r="IM516" s="318"/>
      <c r="IN516" s="318"/>
      <c r="IO516" s="318"/>
      <c r="IP516" s="318"/>
      <c r="IQ516" s="318"/>
      <c r="IR516" s="318"/>
      <c r="IS516" s="318"/>
      <c r="IT516" s="318"/>
      <c r="IU516" s="318"/>
      <c r="IV516" s="318"/>
    </row>
    <row r="517" s="97" customFormat="true" ht="18.75" hidden="false" customHeight="true" outlineLevel="0" collapsed="false">
      <c r="A517" s="298" t="s">
        <v>591</v>
      </c>
      <c r="B517" s="298"/>
      <c r="C517" s="298"/>
      <c r="D517" s="298"/>
      <c r="E517" s="298"/>
      <c r="F517" s="298"/>
      <c r="G517" s="298"/>
      <c r="H517" s="298"/>
      <c r="I517" s="298"/>
      <c r="J517" s="401"/>
      <c r="K517" s="381"/>
      <c r="L517" s="318"/>
      <c r="M517" s="318"/>
      <c r="N517" s="318"/>
      <c r="O517" s="318"/>
      <c r="P517" s="318"/>
      <c r="Q517" s="318"/>
      <c r="R517" s="318"/>
      <c r="S517" s="318"/>
      <c r="T517" s="318"/>
      <c r="U517" s="318"/>
      <c r="V517" s="318"/>
      <c r="W517" s="318"/>
      <c r="X517" s="318"/>
      <c r="Y517" s="318"/>
      <c r="Z517" s="318"/>
      <c r="AA517" s="318"/>
      <c r="AB517" s="318"/>
      <c r="AC517" s="318"/>
      <c r="AD517" s="318"/>
      <c r="AE517" s="318"/>
      <c r="AF517" s="318"/>
      <c r="AG517" s="318"/>
      <c r="AH517" s="318"/>
      <c r="AI517" s="318"/>
      <c r="AJ517" s="318"/>
      <c r="AK517" s="318"/>
      <c r="AL517" s="318"/>
      <c r="AM517" s="318"/>
      <c r="AN517" s="318"/>
      <c r="AO517" s="318"/>
      <c r="AP517" s="318"/>
      <c r="AQ517" s="318"/>
      <c r="AR517" s="318"/>
      <c r="AS517" s="318"/>
      <c r="AT517" s="318"/>
      <c r="AU517" s="318"/>
      <c r="AV517" s="318"/>
      <c r="AW517" s="318"/>
      <c r="AX517" s="318"/>
      <c r="AY517" s="318"/>
      <c r="AZ517" s="318"/>
      <c r="BA517" s="318"/>
      <c r="BB517" s="318"/>
      <c r="BC517" s="318"/>
      <c r="BD517" s="318"/>
      <c r="BE517" s="318"/>
      <c r="BF517" s="318"/>
      <c r="BG517" s="318"/>
      <c r="BH517" s="318"/>
      <c r="BI517" s="318"/>
      <c r="BJ517" s="318"/>
      <c r="BK517" s="318"/>
      <c r="BL517" s="318"/>
      <c r="BM517" s="318"/>
      <c r="BN517" s="318"/>
      <c r="BO517" s="318"/>
      <c r="BP517" s="318"/>
      <c r="BQ517" s="318"/>
      <c r="BR517" s="318"/>
      <c r="BS517" s="318"/>
      <c r="BT517" s="318"/>
      <c r="BU517" s="318"/>
      <c r="BV517" s="318"/>
      <c r="BW517" s="318"/>
      <c r="BX517" s="318"/>
      <c r="BY517" s="318"/>
      <c r="BZ517" s="318"/>
      <c r="CA517" s="318"/>
      <c r="CB517" s="318"/>
      <c r="CC517" s="318"/>
      <c r="CD517" s="318"/>
      <c r="CE517" s="318"/>
      <c r="CF517" s="318"/>
      <c r="CG517" s="318"/>
      <c r="CH517" s="318"/>
      <c r="CI517" s="318"/>
      <c r="CJ517" s="318"/>
      <c r="CK517" s="318"/>
      <c r="CL517" s="318"/>
      <c r="CM517" s="318"/>
      <c r="CN517" s="318"/>
      <c r="CO517" s="318"/>
      <c r="CP517" s="318"/>
      <c r="CQ517" s="318"/>
      <c r="CR517" s="318"/>
      <c r="CS517" s="318"/>
      <c r="CT517" s="318"/>
      <c r="CU517" s="318"/>
      <c r="CV517" s="318"/>
      <c r="CW517" s="318"/>
      <c r="CX517" s="318"/>
      <c r="CY517" s="318"/>
      <c r="CZ517" s="318"/>
      <c r="DA517" s="318"/>
      <c r="DB517" s="318"/>
      <c r="DC517" s="318"/>
      <c r="DD517" s="318"/>
      <c r="DE517" s="318"/>
      <c r="DF517" s="318"/>
      <c r="DG517" s="318"/>
      <c r="DH517" s="318"/>
      <c r="DI517" s="318"/>
      <c r="DJ517" s="318"/>
      <c r="DK517" s="318"/>
      <c r="DL517" s="318"/>
      <c r="DM517" s="318"/>
      <c r="DN517" s="318"/>
      <c r="DO517" s="318"/>
      <c r="DP517" s="318"/>
      <c r="DQ517" s="318"/>
      <c r="DR517" s="318"/>
      <c r="DS517" s="318"/>
      <c r="DT517" s="318"/>
      <c r="DU517" s="318"/>
      <c r="DV517" s="318"/>
      <c r="DW517" s="318"/>
      <c r="DX517" s="318"/>
      <c r="DY517" s="318"/>
      <c r="DZ517" s="318"/>
      <c r="EA517" s="318"/>
      <c r="EB517" s="318"/>
      <c r="EC517" s="318"/>
      <c r="ED517" s="318"/>
      <c r="EE517" s="318"/>
      <c r="EF517" s="318"/>
      <c r="EG517" s="318"/>
      <c r="EH517" s="318"/>
      <c r="EI517" s="318"/>
      <c r="EJ517" s="318"/>
      <c r="EK517" s="318"/>
      <c r="EL517" s="318"/>
      <c r="EM517" s="318"/>
      <c r="EN517" s="318"/>
      <c r="EO517" s="318"/>
      <c r="EP517" s="318"/>
      <c r="EQ517" s="318"/>
      <c r="ER517" s="318"/>
      <c r="ES517" s="318"/>
      <c r="ET517" s="318"/>
      <c r="EU517" s="318"/>
      <c r="EV517" s="318"/>
      <c r="EW517" s="318"/>
      <c r="EX517" s="318"/>
      <c r="EY517" s="318"/>
      <c r="EZ517" s="318"/>
      <c r="FA517" s="318"/>
      <c r="FB517" s="318"/>
      <c r="FC517" s="318"/>
      <c r="FD517" s="318"/>
      <c r="FE517" s="318"/>
      <c r="FF517" s="318"/>
      <c r="FG517" s="318"/>
      <c r="FH517" s="318"/>
      <c r="FI517" s="318"/>
      <c r="FJ517" s="318"/>
      <c r="FK517" s="318"/>
      <c r="FL517" s="318"/>
      <c r="FM517" s="318"/>
      <c r="FN517" s="318"/>
      <c r="FO517" s="318"/>
      <c r="FP517" s="318"/>
      <c r="FQ517" s="318"/>
      <c r="FR517" s="318"/>
      <c r="FS517" s="318"/>
      <c r="FT517" s="318"/>
      <c r="FU517" s="318"/>
      <c r="FV517" s="318"/>
      <c r="FW517" s="318"/>
      <c r="FX517" s="318"/>
      <c r="FY517" s="318"/>
      <c r="FZ517" s="318"/>
      <c r="GA517" s="318"/>
      <c r="GB517" s="318"/>
      <c r="GC517" s="318"/>
      <c r="GD517" s="318"/>
      <c r="GE517" s="318"/>
      <c r="GF517" s="318"/>
      <c r="GG517" s="318"/>
      <c r="GH517" s="318"/>
      <c r="GI517" s="318"/>
      <c r="GJ517" s="318"/>
      <c r="GK517" s="318"/>
      <c r="GL517" s="318"/>
      <c r="GM517" s="318"/>
      <c r="GN517" s="318"/>
      <c r="GO517" s="318"/>
      <c r="GP517" s="318"/>
      <c r="GQ517" s="318"/>
      <c r="GR517" s="318"/>
      <c r="GS517" s="318"/>
      <c r="GT517" s="318"/>
      <c r="GU517" s="318"/>
      <c r="GV517" s="318"/>
      <c r="GW517" s="318"/>
      <c r="GX517" s="318"/>
      <c r="GY517" s="318"/>
      <c r="GZ517" s="318"/>
      <c r="HA517" s="318"/>
      <c r="HB517" s="318"/>
      <c r="HC517" s="318"/>
      <c r="HD517" s="318"/>
      <c r="HE517" s="318"/>
      <c r="HF517" s="318"/>
      <c r="HG517" s="318"/>
      <c r="HH517" s="318"/>
      <c r="HI517" s="318"/>
      <c r="HJ517" s="318"/>
      <c r="HK517" s="318"/>
      <c r="HL517" s="318"/>
      <c r="HM517" s="318"/>
      <c r="HN517" s="318"/>
      <c r="HO517" s="318"/>
      <c r="HP517" s="318"/>
      <c r="HQ517" s="318"/>
      <c r="HR517" s="318"/>
      <c r="HS517" s="318"/>
      <c r="HT517" s="318"/>
      <c r="HU517" s="318"/>
      <c r="HV517" s="318"/>
      <c r="HW517" s="318"/>
      <c r="HX517" s="318"/>
      <c r="HY517" s="318"/>
      <c r="HZ517" s="318"/>
      <c r="IA517" s="318"/>
      <c r="IB517" s="318"/>
      <c r="IC517" s="318"/>
      <c r="ID517" s="318"/>
      <c r="IE517" s="318"/>
      <c r="IF517" s="318"/>
      <c r="IG517" s="318"/>
      <c r="IH517" s="318"/>
      <c r="II517" s="318"/>
      <c r="IJ517" s="318"/>
      <c r="IK517" s="318"/>
      <c r="IL517" s="318"/>
      <c r="IM517" s="318"/>
      <c r="IN517" s="318"/>
      <c r="IO517" s="318"/>
      <c r="IP517" s="318"/>
      <c r="IQ517" s="318"/>
      <c r="IR517" s="318"/>
      <c r="IS517" s="318"/>
      <c r="IT517" s="318"/>
      <c r="IU517" s="318"/>
      <c r="IV517" s="318"/>
    </row>
    <row r="518" s="97" customFormat="true" ht="18.75" hidden="false" customHeight="true" outlineLevel="0" collapsed="false">
      <c r="A518" s="403" t="s">
        <v>592</v>
      </c>
      <c r="B518" s="403"/>
      <c r="C518" s="403"/>
      <c r="D518" s="403"/>
      <c r="E518" s="403"/>
      <c r="F518" s="403"/>
      <c r="G518" s="403"/>
      <c r="H518" s="403"/>
      <c r="I518" s="403"/>
      <c r="J518" s="401"/>
      <c r="K518" s="381"/>
      <c r="L518" s="318"/>
      <c r="M518" s="318"/>
      <c r="N518" s="318"/>
      <c r="O518" s="318"/>
      <c r="P518" s="318"/>
      <c r="Q518" s="318"/>
      <c r="R518" s="318"/>
      <c r="S518" s="318"/>
      <c r="T518" s="318"/>
      <c r="U518" s="318"/>
      <c r="V518" s="318"/>
      <c r="W518" s="318"/>
      <c r="X518" s="318"/>
      <c r="Y518" s="318"/>
      <c r="Z518" s="318"/>
      <c r="AA518" s="318"/>
      <c r="AB518" s="318"/>
      <c r="AC518" s="318"/>
      <c r="AD518" s="318"/>
      <c r="AE518" s="318"/>
      <c r="AF518" s="318"/>
      <c r="AG518" s="318"/>
      <c r="AH518" s="318"/>
      <c r="AI518" s="318"/>
      <c r="AJ518" s="318"/>
      <c r="AK518" s="318"/>
      <c r="AL518" s="318"/>
      <c r="AM518" s="318"/>
      <c r="AN518" s="318"/>
      <c r="AO518" s="318"/>
      <c r="AP518" s="318"/>
      <c r="AQ518" s="318"/>
      <c r="AR518" s="318"/>
      <c r="AS518" s="318"/>
      <c r="AT518" s="318"/>
      <c r="AU518" s="318"/>
      <c r="AV518" s="318"/>
      <c r="AW518" s="318"/>
      <c r="AX518" s="318"/>
      <c r="AY518" s="318"/>
      <c r="AZ518" s="318"/>
      <c r="BA518" s="318"/>
      <c r="BB518" s="318"/>
      <c r="BC518" s="318"/>
      <c r="BD518" s="318"/>
      <c r="BE518" s="318"/>
      <c r="BF518" s="318"/>
      <c r="BG518" s="318"/>
      <c r="BH518" s="318"/>
      <c r="BI518" s="318"/>
      <c r="BJ518" s="318"/>
      <c r="BK518" s="318"/>
      <c r="BL518" s="318"/>
      <c r="BM518" s="318"/>
      <c r="BN518" s="318"/>
      <c r="BO518" s="318"/>
      <c r="BP518" s="318"/>
      <c r="BQ518" s="318"/>
      <c r="BR518" s="318"/>
      <c r="BS518" s="318"/>
      <c r="BT518" s="318"/>
      <c r="BU518" s="318"/>
      <c r="BV518" s="318"/>
      <c r="BW518" s="318"/>
      <c r="BX518" s="318"/>
      <c r="BY518" s="318"/>
      <c r="BZ518" s="318"/>
      <c r="CA518" s="318"/>
      <c r="CB518" s="318"/>
      <c r="CC518" s="318"/>
      <c r="CD518" s="318"/>
      <c r="CE518" s="318"/>
      <c r="CF518" s="318"/>
      <c r="CG518" s="318"/>
      <c r="CH518" s="318"/>
      <c r="CI518" s="318"/>
      <c r="CJ518" s="318"/>
      <c r="CK518" s="318"/>
      <c r="CL518" s="318"/>
      <c r="CM518" s="318"/>
      <c r="CN518" s="318"/>
      <c r="CO518" s="318"/>
      <c r="CP518" s="318"/>
      <c r="CQ518" s="318"/>
      <c r="CR518" s="318"/>
      <c r="CS518" s="318"/>
      <c r="CT518" s="318"/>
      <c r="CU518" s="318"/>
      <c r="CV518" s="318"/>
      <c r="CW518" s="318"/>
      <c r="CX518" s="318"/>
      <c r="CY518" s="318"/>
      <c r="CZ518" s="318"/>
      <c r="DA518" s="318"/>
      <c r="DB518" s="318"/>
      <c r="DC518" s="318"/>
      <c r="DD518" s="318"/>
      <c r="DE518" s="318"/>
      <c r="DF518" s="318"/>
      <c r="DG518" s="318"/>
      <c r="DH518" s="318"/>
      <c r="DI518" s="318"/>
      <c r="DJ518" s="318"/>
      <c r="DK518" s="318"/>
      <c r="DL518" s="318"/>
      <c r="DM518" s="318"/>
      <c r="DN518" s="318"/>
      <c r="DO518" s="318"/>
      <c r="DP518" s="318"/>
      <c r="DQ518" s="318"/>
      <c r="DR518" s="318"/>
      <c r="DS518" s="318"/>
      <c r="DT518" s="318"/>
      <c r="DU518" s="318"/>
      <c r="DV518" s="318"/>
      <c r="DW518" s="318"/>
      <c r="DX518" s="318"/>
      <c r="DY518" s="318"/>
      <c r="DZ518" s="318"/>
      <c r="EA518" s="318"/>
      <c r="EB518" s="318"/>
      <c r="EC518" s="318"/>
      <c r="ED518" s="318"/>
      <c r="EE518" s="318"/>
      <c r="EF518" s="318"/>
      <c r="EG518" s="318"/>
      <c r="EH518" s="318"/>
      <c r="EI518" s="318"/>
      <c r="EJ518" s="318"/>
      <c r="EK518" s="318"/>
      <c r="EL518" s="318"/>
      <c r="EM518" s="318"/>
      <c r="EN518" s="318"/>
      <c r="EO518" s="318"/>
      <c r="EP518" s="318"/>
      <c r="EQ518" s="318"/>
      <c r="ER518" s="318"/>
      <c r="ES518" s="318"/>
      <c r="ET518" s="318"/>
      <c r="EU518" s="318"/>
      <c r="EV518" s="318"/>
      <c r="EW518" s="318"/>
      <c r="EX518" s="318"/>
      <c r="EY518" s="318"/>
      <c r="EZ518" s="318"/>
      <c r="FA518" s="318"/>
      <c r="FB518" s="318"/>
      <c r="FC518" s="318"/>
      <c r="FD518" s="318"/>
      <c r="FE518" s="318"/>
      <c r="FF518" s="318"/>
      <c r="FG518" s="318"/>
      <c r="FH518" s="318"/>
      <c r="FI518" s="318"/>
      <c r="FJ518" s="318"/>
      <c r="FK518" s="318"/>
      <c r="FL518" s="318"/>
      <c r="FM518" s="318"/>
      <c r="FN518" s="318"/>
      <c r="FO518" s="318"/>
      <c r="FP518" s="318"/>
      <c r="FQ518" s="318"/>
      <c r="FR518" s="318"/>
      <c r="FS518" s="318"/>
      <c r="FT518" s="318"/>
      <c r="FU518" s="318"/>
      <c r="FV518" s="318"/>
      <c r="FW518" s="318"/>
      <c r="FX518" s="318"/>
      <c r="FY518" s="318"/>
      <c r="FZ518" s="318"/>
      <c r="GA518" s="318"/>
      <c r="GB518" s="318"/>
      <c r="GC518" s="318"/>
      <c r="GD518" s="318"/>
      <c r="GE518" s="318"/>
      <c r="GF518" s="318"/>
      <c r="GG518" s="318"/>
      <c r="GH518" s="318"/>
      <c r="GI518" s="318"/>
      <c r="GJ518" s="318"/>
      <c r="GK518" s="318"/>
      <c r="GL518" s="318"/>
      <c r="GM518" s="318"/>
      <c r="GN518" s="318"/>
      <c r="GO518" s="318"/>
      <c r="GP518" s="318"/>
      <c r="GQ518" s="318"/>
      <c r="GR518" s="318"/>
      <c r="GS518" s="318"/>
      <c r="GT518" s="318"/>
      <c r="GU518" s="318"/>
      <c r="GV518" s="318"/>
      <c r="GW518" s="318"/>
      <c r="GX518" s="318"/>
      <c r="GY518" s="318"/>
      <c r="GZ518" s="318"/>
      <c r="HA518" s="318"/>
      <c r="HB518" s="318"/>
      <c r="HC518" s="318"/>
      <c r="HD518" s="318"/>
      <c r="HE518" s="318"/>
      <c r="HF518" s="318"/>
      <c r="HG518" s="318"/>
      <c r="HH518" s="318"/>
      <c r="HI518" s="318"/>
      <c r="HJ518" s="318"/>
      <c r="HK518" s="318"/>
      <c r="HL518" s="318"/>
      <c r="HM518" s="318"/>
      <c r="HN518" s="318"/>
      <c r="HO518" s="318"/>
      <c r="HP518" s="318"/>
      <c r="HQ518" s="318"/>
      <c r="HR518" s="318"/>
      <c r="HS518" s="318"/>
      <c r="HT518" s="318"/>
      <c r="HU518" s="318"/>
      <c r="HV518" s="318"/>
      <c r="HW518" s="318"/>
      <c r="HX518" s="318"/>
      <c r="HY518" s="318"/>
      <c r="HZ518" s="318"/>
      <c r="IA518" s="318"/>
      <c r="IB518" s="318"/>
      <c r="IC518" s="318"/>
      <c r="ID518" s="318"/>
      <c r="IE518" s="318"/>
      <c r="IF518" s="318"/>
      <c r="IG518" s="318"/>
      <c r="IH518" s="318"/>
      <c r="II518" s="318"/>
      <c r="IJ518" s="318"/>
      <c r="IK518" s="318"/>
      <c r="IL518" s="318"/>
      <c r="IM518" s="318"/>
      <c r="IN518" s="318"/>
      <c r="IO518" s="318"/>
      <c r="IP518" s="318"/>
      <c r="IQ518" s="318"/>
      <c r="IR518" s="318"/>
      <c r="IS518" s="318"/>
      <c r="IT518" s="318"/>
      <c r="IU518" s="318"/>
      <c r="IV518" s="318"/>
    </row>
    <row r="519" s="97" customFormat="true" ht="18.75" hidden="false" customHeight="true" outlineLevel="0" collapsed="false">
      <c r="A519" s="430" t="s">
        <v>593</v>
      </c>
      <c r="B519" s="430"/>
      <c r="C519" s="430"/>
      <c r="D519" s="430"/>
      <c r="E519" s="430"/>
      <c r="F519" s="430"/>
      <c r="G519" s="430"/>
      <c r="H519" s="430"/>
      <c r="I519" s="430"/>
      <c r="J519" s="431"/>
      <c r="K519" s="363"/>
      <c r="L519" s="318"/>
      <c r="M519" s="318"/>
      <c r="N519" s="318"/>
      <c r="O519" s="318"/>
      <c r="P519" s="318"/>
      <c r="Q519" s="318"/>
      <c r="R519" s="318"/>
      <c r="S519" s="318"/>
      <c r="T519" s="318"/>
      <c r="U519" s="318"/>
      <c r="V519" s="318"/>
      <c r="W519" s="318"/>
      <c r="X519" s="318"/>
      <c r="Y519" s="318"/>
      <c r="Z519" s="318"/>
      <c r="AA519" s="318"/>
      <c r="AB519" s="318"/>
      <c r="AC519" s="318"/>
      <c r="AD519" s="318"/>
      <c r="AE519" s="318"/>
      <c r="AF519" s="318"/>
      <c r="AG519" s="318"/>
      <c r="AH519" s="318"/>
      <c r="AI519" s="318"/>
      <c r="AJ519" s="318"/>
      <c r="AK519" s="318"/>
      <c r="AL519" s="318"/>
      <c r="AM519" s="318"/>
      <c r="AN519" s="318"/>
      <c r="AO519" s="318"/>
      <c r="AP519" s="318"/>
      <c r="AQ519" s="318"/>
      <c r="AR519" s="318"/>
      <c r="AS519" s="318"/>
      <c r="AT519" s="318"/>
      <c r="AU519" s="318"/>
      <c r="AV519" s="318"/>
      <c r="AW519" s="318"/>
      <c r="AX519" s="318"/>
      <c r="AY519" s="318"/>
      <c r="AZ519" s="318"/>
      <c r="BA519" s="318"/>
      <c r="BB519" s="318"/>
      <c r="BC519" s="318"/>
      <c r="BD519" s="318"/>
      <c r="BE519" s="318"/>
      <c r="BF519" s="318"/>
      <c r="BG519" s="318"/>
      <c r="BH519" s="318"/>
      <c r="BI519" s="318"/>
      <c r="BJ519" s="318"/>
      <c r="BK519" s="318"/>
      <c r="BL519" s="318"/>
      <c r="BM519" s="318"/>
      <c r="BN519" s="318"/>
      <c r="BO519" s="318"/>
      <c r="BP519" s="318"/>
      <c r="BQ519" s="318"/>
      <c r="BR519" s="318"/>
      <c r="BS519" s="318"/>
      <c r="BT519" s="318"/>
      <c r="BU519" s="318"/>
      <c r="BV519" s="318"/>
      <c r="BW519" s="318"/>
      <c r="BX519" s="318"/>
      <c r="BY519" s="318"/>
      <c r="BZ519" s="318"/>
      <c r="CA519" s="318"/>
      <c r="CB519" s="318"/>
      <c r="CC519" s="318"/>
      <c r="CD519" s="318"/>
      <c r="CE519" s="318"/>
      <c r="CF519" s="318"/>
      <c r="CG519" s="318"/>
      <c r="CH519" s="318"/>
      <c r="CI519" s="318"/>
      <c r="CJ519" s="318"/>
      <c r="CK519" s="318"/>
      <c r="CL519" s="318"/>
      <c r="CM519" s="318"/>
      <c r="CN519" s="318"/>
      <c r="CO519" s="318"/>
      <c r="CP519" s="318"/>
      <c r="CQ519" s="318"/>
      <c r="CR519" s="318"/>
      <c r="CS519" s="318"/>
      <c r="CT519" s="318"/>
      <c r="CU519" s="318"/>
      <c r="CV519" s="318"/>
      <c r="CW519" s="318"/>
      <c r="CX519" s="318"/>
      <c r="CY519" s="318"/>
      <c r="CZ519" s="318"/>
      <c r="DA519" s="318"/>
      <c r="DB519" s="318"/>
      <c r="DC519" s="318"/>
      <c r="DD519" s="318"/>
      <c r="DE519" s="318"/>
      <c r="DF519" s="318"/>
      <c r="DG519" s="318"/>
      <c r="DH519" s="318"/>
      <c r="DI519" s="318"/>
      <c r="DJ519" s="318"/>
      <c r="DK519" s="318"/>
      <c r="DL519" s="318"/>
      <c r="DM519" s="318"/>
      <c r="DN519" s="318"/>
      <c r="DO519" s="318"/>
      <c r="DP519" s="318"/>
      <c r="DQ519" s="318"/>
      <c r="DR519" s="318"/>
      <c r="DS519" s="318"/>
      <c r="DT519" s="318"/>
      <c r="DU519" s="318"/>
      <c r="DV519" s="318"/>
      <c r="DW519" s="318"/>
      <c r="DX519" s="318"/>
      <c r="DY519" s="318"/>
      <c r="DZ519" s="318"/>
      <c r="EA519" s="318"/>
      <c r="EB519" s="318"/>
      <c r="EC519" s="318"/>
      <c r="ED519" s="318"/>
      <c r="EE519" s="318"/>
      <c r="EF519" s="318"/>
      <c r="EG519" s="318"/>
      <c r="EH519" s="318"/>
      <c r="EI519" s="318"/>
      <c r="EJ519" s="318"/>
      <c r="EK519" s="318"/>
      <c r="EL519" s="318"/>
      <c r="EM519" s="318"/>
      <c r="EN519" s="318"/>
      <c r="EO519" s="318"/>
      <c r="EP519" s="318"/>
      <c r="EQ519" s="318"/>
      <c r="ER519" s="318"/>
      <c r="ES519" s="318"/>
      <c r="ET519" s="318"/>
      <c r="EU519" s="318"/>
      <c r="EV519" s="318"/>
      <c r="EW519" s="318"/>
      <c r="EX519" s="318"/>
      <c r="EY519" s="318"/>
      <c r="EZ519" s="318"/>
      <c r="FA519" s="318"/>
      <c r="FB519" s="318"/>
      <c r="FC519" s="318"/>
      <c r="FD519" s="318"/>
      <c r="FE519" s="318"/>
      <c r="FF519" s="318"/>
      <c r="FG519" s="318"/>
      <c r="FH519" s="318"/>
      <c r="FI519" s="318"/>
      <c r="FJ519" s="318"/>
      <c r="FK519" s="318"/>
      <c r="FL519" s="318"/>
      <c r="FM519" s="318"/>
      <c r="FN519" s="318"/>
      <c r="FO519" s="318"/>
      <c r="FP519" s="318"/>
      <c r="FQ519" s="318"/>
      <c r="FR519" s="318"/>
      <c r="FS519" s="318"/>
      <c r="FT519" s="318"/>
      <c r="FU519" s="318"/>
      <c r="FV519" s="318"/>
      <c r="FW519" s="318"/>
      <c r="FX519" s="318"/>
      <c r="FY519" s="318"/>
      <c r="FZ519" s="318"/>
      <c r="GA519" s="318"/>
      <c r="GB519" s="318"/>
      <c r="GC519" s="318"/>
      <c r="GD519" s="318"/>
      <c r="GE519" s="318"/>
      <c r="GF519" s="318"/>
      <c r="GG519" s="318"/>
      <c r="GH519" s="318"/>
      <c r="GI519" s="318"/>
      <c r="GJ519" s="318"/>
      <c r="GK519" s="318"/>
      <c r="GL519" s="318"/>
      <c r="GM519" s="318"/>
      <c r="GN519" s="318"/>
      <c r="GO519" s="318"/>
      <c r="GP519" s="318"/>
      <c r="GQ519" s="318"/>
      <c r="GR519" s="318"/>
      <c r="GS519" s="318"/>
      <c r="GT519" s="318"/>
      <c r="GU519" s="318"/>
      <c r="GV519" s="318"/>
      <c r="GW519" s="318"/>
      <c r="GX519" s="318"/>
      <c r="GY519" s="318"/>
      <c r="GZ519" s="318"/>
      <c r="HA519" s="318"/>
      <c r="HB519" s="318"/>
      <c r="HC519" s="318"/>
      <c r="HD519" s="318"/>
      <c r="HE519" s="318"/>
      <c r="HF519" s="318"/>
      <c r="HG519" s="318"/>
      <c r="HH519" s="318"/>
      <c r="HI519" s="318"/>
      <c r="HJ519" s="318"/>
      <c r="HK519" s="318"/>
      <c r="HL519" s="318"/>
      <c r="HM519" s="318"/>
      <c r="HN519" s="318"/>
      <c r="HO519" s="318"/>
      <c r="HP519" s="318"/>
      <c r="HQ519" s="318"/>
      <c r="HR519" s="318"/>
      <c r="HS519" s="318"/>
      <c r="HT519" s="318"/>
      <c r="HU519" s="318"/>
      <c r="HV519" s="318"/>
      <c r="HW519" s="318"/>
      <c r="HX519" s="318"/>
      <c r="HY519" s="318"/>
      <c r="HZ519" s="318"/>
      <c r="IA519" s="318"/>
      <c r="IB519" s="318"/>
      <c r="IC519" s="318"/>
      <c r="ID519" s="318"/>
      <c r="IE519" s="318"/>
      <c r="IF519" s="318"/>
      <c r="IG519" s="318"/>
      <c r="IH519" s="318"/>
      <c r="II519" s="318"/>
      <c r="IJ519" s="318"/>
      <c r="IK519" s="318"/>
      <c r="IL519" s="318"/>
      <c r="IM519" s="318"/>
      <c r="IN519" s="318"/>
      <c r="IO519" s="318"/>
      <c r="IP519" s="318"/>
      <c r="IQ519" s="318"/>
      <c r="IR519" s="318"/>
      <c r="IS519" s="318"/>
      <c r="IT519" s="318"/>
      <c r="IU519" s="318"/>
      <c r="IV519" s="318"/>
    </row>
    <row r="520" s="97" customFormat="true" ht="18.75" hidden="false" customHeight="true" outlineLevel="0" collapsed="false">
      <c r="A520" s="93" t="s">
        <v>57</v>
      </c>
      <c r="B520" s="93" t="s">
        <v>11</v>
      </c>
      <c r="C520" s="93" t="s">
        <v>58</v>
      </c>
      <c r="D520" s="94" t="s">
        <v>59</v>
      </c>
      <c r="E520" s="95" t="s">
        <v>60</v>
      </c>
      <c r="F520" s="95"/>
      <c r="G520" s="95"/>
      <c r="H520" s="95"/>
      <c r="I520" s="94" t="s">
        <v>61</v>
      </c>
      <c r="J520" s="94" t="s">
        <v>62</v>
      </c>
      <c r="K520" s="94" t="s">
        <v>63</v>
      </c>
      <c r="L520" s="318"/>
      <c r="M520" s="318"/>
      <c r="N520" s="318"/>
      <c r="O520" s="318"/>
      <c r="P520" s="318"/>
      <c r="Q520" s="318"/>
      <c r="R520" s="318"/>
      <c r="S520" s="318"/>
      <c r="T520" s="318"/>
      <c r="U520" s="318"/>
      <c r="V520" s="318"/>
      <c r="W520" s="318"/>
      <c r="X520" s="318"/>
      <c r="Y520" s="318"/>
      <c r="Z520" s="318"/>
      <c r="AA520" s="318"/>
      <c r="AB520" s="318"/>
      <c r="AC520" s="318"/>
      <c r="AD520" s="318"/>
      <c r="AE520" s="318"/>
      <c r="AF520" s="318"/>
      <c r="AG520" s="318"/>
      <c r="AH520" s="318"/>
      <c r="AI520" s="318"/>
      <c r="AJ520" s="318"/>
      <c r="AK520" s="318"/>
      <c r="AL520" s="318"/>
      <c r="AM520" s="318"/>
      <c r="AN520" s="318"/>
      <c r="AO520" s="318"/>
      <c r="AP520" s="318"/>
      <c r="AQ520" s="318"/>
      <c r="AR520" s="318"/>
      <c r="AS520" s="318"/>
      <c r="AT520" s="318"/>
      <c r="AU520" s="318"/>
      <c r="AV520" s="318"/>
      <c r="AW520" s="318"/>
      <c r="AX520" s="318"/>
      <c r="AY520" s="318"/>
      <c r="AZ520" s="318"/>
      <c r="BA520" s="318"/>
      <c r="BB520" s="318"/>
      <c r="BC520" s="318"/>
      <c r="BD520" s="318"/>
      <c r="BE520" s="318"/>
      <c r="BF520" s="318"/>
      <c r="BG520" s="318"/>
      <c r="BH520" s="318"/>
      <c r="BI520" s="318"/>
      <c r="BJ520" s="318"/>
      <c r="BK520" s="318"/>
      <c r="BL520" s="318"/>
      <c r="BM520" s="318"/>
      <c r="BN520" s="318"/>
      <c r="BO520" s="318"/>
      <c r="BP520" s="318"/>
      <c r="BQ520" s="318"/>
      <c r="BR520" s="318"/>
      <c r="BS520" s="318"/>
      <c r="BT520" s="318"/>
      <c r="BU520" s="318"/>
      <c r="BV520" s="318"/>
      <c r="BW520" s="318"/>
      <c r="BX520" s="318"/>
      <c r="BY520" s="318"/>
      <c r="BZ520" s="318"/>
      <c r="CA520" s="318"/>
      <c r="CB520" s="318"/>
      <c r="CC520" s="318"/>
      <c r="CD520" s="318"/>
      <c r="CE520" s="318"/>
      <c r="CF520" s="318"/>
      <c r="CG520" s="318"/>
      <c r="CH520" s="318"/>
      <c r="CI520" s="318"/>
      <c r="CJ520" s="318"/>
      <c r="CK520" s="318"/>
      <c r="CL520" s="318"/>
      <c r="CM520" s="318"/>
      <c r="CN520" s="318"/>
      <c r="CO520" s="318"/>
      <c r="CP520" s="318"/>
      <c r="CQ520" s="318"/>
      <c r="CR520" s="318"/>
      <c r="CS520" s="318"/>
      <c r="CT520" s="318"/>
      <c r="CU520" s="318"/>
      <c r="CV520" s="318"/>
      <c r="CW520" s="318"/>
      <c r="CX520" s="318"/>
      <c r="CY520" s="318"/>
      <c r="CZ520" s="318"/>
      <c r="DA520" s="318"/>
      <c r="DB520" s="318"/>
      <c r="DC520" s="318"/>
      <c r="DD520" s="318"/>
      <c r="DE520" s="318"/>
      <c r="DF520" s="318"/>
      <c r="DG520" s="318"/>
      <c r="DH520" s="318"/>
      <c r="DI520" s="318"/>
      <c r="DJ520" s="318"/>
      <c r="DK520" s="318"/>
      <c r="DL520" s="318"/>
      <c r="DM520" s="318"/>
      <c r="DN520" s="318"/>
      <c r="DO520" s="318"/>
      <c r="DP520" s="318"/>
      <c r="DQ520" s="318"/>
      <c r="DR520" s="318"/>
      <c r="DS520" s="318"/>
      <c r="DT520" s="318"/>
      <c r="DU520" s="318"/>
      <c r="DV520" s="318"/>
      <c r="DW520" s="318"/>
      <c r="DX520" s="318"/>
      <c r="DY520" s="318"/>
      <c r="DZ520" s="318"/>
      <c r="EA520" s="318"/>
      <c r="EB520" s="318"/>
      <c r="EC520" s="318"/>
      <c r="ED520" s="318"/>
      <c r="EE520" s="318"/>
      <c r="EF520" s="318"/>
      <c r="EG520" s="318"/>
      <c r="EH520" s="318"/>
      <c r="EI520" s="318"/>
      <c r="EJ520" s="318"/>
      <c r="EK520" s="318"/>
      <c r="EL520" s="318"/>
      <c r="EM520" s="318"/>
      <c r="EN520" s="318"/>
      <c r="EO520" s="318"/>
      <c r="EP520" s="318"/>
      <c r="EQ520" s="318"/>
      <c r="ER520" s="318"/>
      <c r="ES520" s="318"/>
      <c r="ET520" s="318"/>
      <c r="EU520" s="318"/>
      <c r="EV520" s="318"/>
      <c r="EW520" s="318"/>
      <c r="EX520" s="318"/>
      <c r="EY520" s="318"/>
      <c r="EZ520" s="318"/>
      <c r="FA520" s="318"/>
      <c r="FB520" s="318"/>
      <c r="FC520" s="318"/>
      <c r="FD520" s="318"/>
      <c r="FE520" s="318"/>
      <c r="FF520" s="318"/>
      <c r="FG520" s="318"/>
      <c r="FH520" s="318"/>
      <c r="FI520" s="318"/>
      <c r="FJ520" s="318"/>
      <c r="FK520" s="318"/>
      <c r="FL520" s="318"/>
      <c r="FM520" s="318"/>
      <c r="FN520" s="318"/>
      <c r="FO520" s="318"/>
      <c r="FP520" s="318"/>
      <c r="FQ520" s="318"/>
      <c r="FR520" s="318"/>
      <c r="FS520" s="318"/>
      <c r="FT520" s="318"/>
      <c r="FU520" s="318"/>
      <c r="FV520" s="318"/>
      <c r="FW520" s="318"/>
      <c r="FX520" s="318"/>
      <c r="FY520" s="318"/>
      <c r="FZ520" s="318"/>
      <c r="GA520" s="318"/>
      <c r="GB520" s="318"/>
      <c r="GC520" s="318"/>
      <c r="GD520" s="318"/>
      <c r="GE520" s="318"/>
      <c r="GF520" s="318"/>
      <c r="GG520" s="318"/>
      <c r="GH520" s="318"/>
      <c r="GI520" s="318"/>
      <c r="GJ520" s="318"/>
      <c r="GK520" s="318"/>
      <c r="GL520" s="318"/>
      <c r="GM520" s="318"/>
      <c r="GN520" s="318"/>
      <c r="GO520" s="318"/>
      <c r="GP520" s="318"/>
      <c r="GQ520" s="318"/>
      <c r="GR520" s="318"/>
      <c r="GS520" s="318"/>
      <c r="GT520" s="318"/>
      <c r="GU520" s="318"/>
      <c r="GV520" s="318"/>
      <c r="GW520" s="318"/>
      <c r="GX520" s="318"/>
      <c r="GY520" s="318"/>
      <c r="GZ520" s="318"/>
      <c r="HA520" s="318"/>
      <c r="HB520" s="318"/>
      <c r="HC520" s="318"/>
      <c r="HD520" s="318"/>
      <c r="HE520" s="318"/>
      <c r="HF520" s="318"/>
      <c r="HG520" s="318"/>
      <c r="HH520" s="318"/>
      <c r="HI520" s="318"/>
      <c r="HJ520" s="318"/>
      <c r="HK520" s="318"/>
      <c r="HL520" s="318"/>
      <c r="HM520" s="318"/>
      <c r="HN520" s="318"/>
      <c r="HO520" s="318"/>
      <c r="HP520" s="318"/>
      <c r="HQ520" s="318"/>
      <c r="HR520" s="318"/>
      <c r="HS520" s="318"/>
      <c r="HT520" s="318"/>
      <c r="HU520" s="318"/>
      <c r="HV520" s="318"/>
      <c r="HW520" s="318"/>
      <c r="HX520" s="318"/>
      <c r="HY520" s="318"/>
      <c r="HZ520" s="318"/>
      <c r="IA520" s="318"/>
      <c r="IB520" s="318"/>
      <c r="IC520" s="318"/>
      <c r="ID520" s="318"/>
      <c r="IE520" s="318"/>
      <c r="IF520" s="318"/>
      <c r="IG520" s="318"/>
      <c r="IH520" s="318"/>
      <c r="II520" s="318"/>
      <c r="IJ520" s="318"/>
      <c r="IK520" s="318"/>
      <c r="IL520" s="318"/>
      <c r="IM520" s="318"/>
      <c r="IN520" s="318"/>
      <c r="IO520" s="318"/>
      <c r="IP520" s="318"/>
      <c r="IQ520" s="318"/>
      <c r="IR520" s="318"/>
      <c r="IS520" s="318"/>
      <c r="IT520" s="318"/>
      <c r="IU520" s="318"/>
      <c r="IV520" s="318"/>
    </row>
    <row r="521" s="97" customFormat="true" ht="18.75" hidden="false" customHeight="true" outlineLevel="0" collapsed="false">
      <c r="A521" s="93"/>
      <c r="B521" s="93"/>
      <c r="C521" s="93"/>
      <c r="D521" s="99" t="s">
        <v>64</v>
      </c>
      <c r="E521" s="7" t="n">
        <v>2561</v>
      </c>
      <c r="F521" s="7" t="n">
        <v>2562</v>
      </c>
      <c r="G521" s="7" t="n">
        <v>2563</v>
      </c>
      <c r="H521" s="7" t="n">
        <v>2564</v>
      </c>
      <c r="I521" s="99" t="s">
        <v>65</v>
      </c>
      <c r="J521" s="7" t="s">
        <v>66</v>
      </c>
      <c r="K521" s="7" t="s">
        <v>67</v>
      </c>
      <c r="L521" s="318"/>
      <c r="M521" s="318"/>
      <c r="N521" s="318"/>
      <c r="O521" s="318"/>
      <c r="P521" s="318"/>
      <c r="Q521" s="318"/>
      <c r="R521" s="318"/>
      <c r="S521" s="318"/>
      <c r="T521" s="318"/>
      <c r="U521" s="318"/>
      <c r="V521" s="318"/>
      <c r="W521" s="318"/>
      <c r="X521" s="318"/>
      <c r="Y521" s="318"/>
      <c r="Z521" s="318"/>
      <c r="AA521" s="318"/>
      <c r="AB521" s="318"/>
      <c r="AC521" s="318"/>
      <c r="AD521" s="318"/>
      <c r="AE521" s="318"/>
      <c r="AF521" s="318"/>
      <c r="AG521" s="318"/>
      <c r="AH521" s="318"/>
      <c r="AI521" s="318"/>
      <c r="AJ521" s="318"/>
      <c r="AK521" s="318"/>
      <c r="AL521" s="318"/>
      <c r="AM521" s="318"/>
      <c r="AN521" s="318"/>
      <c r="AO521" s="318"/>
      <c r="AP521" s="318"/>
      <c r="AQ521" s="318"/>
      <c r="AR521" s="318"/>
      <c r="AS521" s="318"/>
      <c r="AT521" s="318"/>
      <c r="AU521" s="318"/>
      <c r="AV521" s="318"/>
      <c r="AW521" s="318"/>
      <c r="AX521" s="318"/>
      <c r="AY521" s="318"/>
      <c r="AZ521" s="318"/>
      <c r="BA521" s="318"/>
      <c r="BB521" s="318"/>
      <c r="BC521" s="318"/>
      <c r="BD521" s="318"/>
      <c r="BE521" s="318"/>
      <c r="BF521" s="318"/>
      <c r="BG521" s="318"/>
      <c r="BH521" s="318"/>
      <c r="BI521" s="318"/>
      <c r="BJ521" s="318"/>
      <c r="BK521" s="318"/>
      <c r="BL521" s="318"/>
      <c r="BM521" s="318"/>
      <c r="BN521" s="318"/>
      <c r="BO521" s="318"/>
      <c r="BP521" s="318"/>
      <c r="BQ521" s="318"/>
      <c r="BR521" s="318"/>
      <c r="BS521" s="318"/>
      <c r="BT521" s="318"/>
      <c r="BU521" s="318"/>
      <c r="BV521" s="318"/>
      <c r="BW521" s="318"/>
      <c r="BX521" s="318"/>
      <c r="BY521" s="318"/>
      <c r="BZ521" s="318"/>
      <c r="CA521" s="318"/>
      <c r="CB521" s="318"/>
      <c r="CC521" s="318"/>
      <c r="CD521" s="318"/>
      <c r="CE521" s="318"/>
      <c r="CF521" s="318"/>
      <c r="CG521" s="318"/>
      <c r="CH521" s="318"/>
      <c r="CI521" s="318"/>
      <c r="CJ521" s="318"/>
      <c r="CK521" s="318"/>
      <c r="CL521" s="318"/>
      <c r="CM521" s="318"/>
      <c r="CN521" s="318"/>
      <c r="CO521" s="318"/>
      <c r="CP521" s="318"/>
      <c r="CQ521" s="318"/>
      <c r="CR521" s="318"/>
      <c r="CS521" s="318"/>
      <c r="CT521" s="318"/>
      <c r="CU521" s="318"/>
      <c r="CV521" s="318"/>
      <c r="CW521" s="318"/>
      <c r="CX521" s="318"/>
      <c r="CY521" s="318"/>
      <c r="CZ521" s="318"/>
      <c r="DA521" s="318"/>
      <c r="DB521" s="318"/>
      <c r="DC521" s="318"/>
      <c r="DD521" s="318"/>
      <c r="DE521" s="318"/>
      <c r="DF521" s="318"/>
      <c r="DG521" s="318"/>
      <c r="DH521" s="318"/>
      <c r="DI521" s="318"/>
      <c r="DJ521" s="318"/>
      <c r="DK521" s="318"/>
      <c r="DL521" s="318"/>
      <c r="DM521" s="318"/>
      <c r="DN521" s="318"/>
      <c r="DO521" s="318"/>
      <c r="DP521" s="318"/>
      <c r="DQ521" s="318"/>
      <c r="DR521" s="318"/>
      <c r="DS521" s="318"/>
      <c r="DT521" s="318"/>
      <c r="DU521" s="318"/>
      <c r="DV521" s="318"/>
      <c r="DW521" s="318"/>
      <c r="DX521" s="318"/>
      <c r="DY521" s="318"/>
      <c r="DZ521" s="318"/>
      <c r="EA521" s="318"/>
      <c r="EB521" s="318"/>
      <c r="EC521" s="318"/>
      <c r="ED521" s="318"/>
      <c r="EE521" s="318"/>
      <c r="EF521" s="318"/>
      <c r="EG521" s="318"/>
      <c r="EH521" s="318"/>
      <c r="EI521" s="318"/>
      <c r="EJ521" s="318"/>
      <c r="EK521" s="318"/>
      <c r="EL521" s="318"/>
      <c r="EM521" s="318"/>
      <c r="EN521" s="318"/>
      <c r="EO521" s="318"/>
      <c r="EP521" s="318"/>
      <c r="EQ521" s="318"/>
      <c r="ER521" s="318"/>
      <c r="ES521" s="318"/>
      <c r="ET521" s="318"/>
      <c r="EU521" s="318"/>
      <c r="EV521" s="318"/>
      <c r="EW521" s="318"/>
      <c r="EX521" s="318"/>
      <c r="EY521" s="318"/>
      <c r="EZ521" s="318"/>
      <c r="FA521" s="318"/>
      <c r="FB521" s="318"/>
      <c r="FC521" s="318"/>
      <c r="FD521" s="318"/>
      <c r="FE521" s="318"/>
      <c r="FF521" s="318"/>
      <c r="FG521" s="318"/>
      <c r="FH521" s="318"/>
      <c r="FI521" s="318"/>
      <c r="FJ521" s="318"/>
      <c r="FK521" s="318"/>
      <c r="FL521" s="318"/>
      <c r="FM521" s="318"/>
      <c r="FN521" s="318"/>
      <c r="FO521" s="318"/>
      <c r="FP521" s="318"/>
      <c r="FQ521" s="318"/>
      <c r="FR521" s="318"/>
      <c r="FS521" s="318"/>
      <c r="FT521" s="318"/>
      <c r="FU521" s="318"/>
      <c r="FV521" s="318"/>
      <c r="FW521" s="318"/>
      <c r="FX521" s="318"/>
      <c r="FY521" s="318"/>
      <c r="FZ521" s="318"/>
      <c r="GA521" s="318"/>
      <c r="GB521" s="318"/>
      <c r="GC521" s="318"/>
      <c r="GD521" s="318"/>
      <c r="GE521" s="318"/>
      <c r="GF521" s="318"/>
      <c r="GG521" s="318"/>
      <c r="GH521" s="318"/>
      <c r="GI521" s="318"/>
      <c r="GJ521" s="318"/>
      <c r="GK521" s="318"/>
      <c r="GL521" s="318"/>
      <c r="GM521" s="318"/>
      <c r="GN521" s="318"/>
      <c r="GO521" s="318"/>
      <c r="GP521" s="318"/>
      <c r="GQ521" s="318"/>
      <c r="GR521" s="318"/>
      <c r="GS521" s="318"/>
      <c r="GT521" s="318"/>
      <c r="GU521" s="318"/>
      <c r="GV521" s="318"/>
      <c r="GW521" s="318"/>
      <c r="GX521" s="318"/>
      <c r="GY521" s="318"/>
      <c r="GZ521" s="318"/>
      <c r="HA521" s="318"/>
      <c r="HB521" s="318"/>
      <c r="HC521" s="318"/>
      <c r="HD521" s="318"/>
      <c r="HE521" s="318"/>
      <c r="HF521" s="318"/>
      <c r="HG521" s="318"/>
      <c r="HH521" s="318"/>
      <c r="HI521" s="318"/>
      <c r="HJ521" s="318"/>
      <c r="HK521" s="318"/>
      <c r="HL521" s="318"/>
      <c r="HM521" s="318"/>
      <c r="HN521" s="318"/>
      <c r="HO521" s="318"/>
      <c r="HP521" s="318"/>
      <c r="HQ521" s="318"/>
      <c r="HR521" s="318"/>
      <c r="HS521" s="318"/>
      <c r="HT521" s="318"/>
      <c r="HU521" s="318"/>
      <c r="HV521" s="318"/>
      <c r="HW521" s="318"/>
      <c r="HX521" s="318"/>
      <c r="HY521" s="318"/>
      <c r="HZ521" s="318"/>
      <c r="IA521" s="318"/>
      <c r="IB521" s="318"/>
      <c r="IC521" s="318"/>
      <c r="ID521" s="318"/>
      <c r="IE521" s="318"/>
      <c r="IF521" s="318"/>
      <c r="IG521" s="318"/>
      <c r="IH521" s="318"/>
      <c r="II521" s="318"/>
      <c r="IJ521" s="318"/>
      <c r="IK521" s="318"/>
      <c r="IL521" s="318"/>
      <c r="IM521" s="318"/>
      <c r="IN521" s="318"/>
      <c r="IO521" s="318"/>
      <c r="IP521" s="318"/>
      <c r="IQ521" s="318"/>
      <c r="IR521" s="318"/>
      <c r="IS521" s="318"/>
      <c r="IT521" s="318"/>
      <c r="IU521" s="318"/>
      <c r="IV521" s="318"/>
    </row>
    <row r="522" s="97" customFormat="true" ht="18.75" hidden="false" customHeight="true" outlineLevel="0" collapsed="false">
      <c r="A522" s="93"/>
      <c r="B522" s="93"/>
      <c r="C522" s="93"/>
      <c r="D522" s="101"/>
      <c r="E522" s="9" t="s">
        <v>12</v>
      </c>
      <c r="F522" s="9" t="s">
        <v>12</v>
      </c>
      <c r="G522" s="9" t="s">
        <v>12</v>
      </c>
      <c r="H522" s="9" t="s">
        <v>12</v>
      </c>
      <c r="I522" s="9"/>
      <c r="J522" s="9"/>
      <c r="K522" s="9"/>
      <c r="L522" s="318"/>
      <c r="M522" s="318"/>
      <c r="N522" s="318"/>
      <c r="O522" s="318"/>
      <c r="P522" s="318"/>
      <c r="Q522" s="318"/>
      <c r="R522" s="318"/>
      <c r="S522" s="318"/>
      <c r="T522" s="318"/>
      <c r="U522" s="318"/>
      <c r="V522" s="318"/>
      <c r="W522" s="318"/>
      <c r="X522" s="318"/>
      <c r="Y522" s="318"/>
      <c r="Z522" s="318"/>
      <c r="AA522" s="318"/>
      <c r="AB522" s="318"/>
      <c r="AC522" s="318"/>
      <c r="AD522" s="318"/>
      <c r="AE522" s="318"/>
      <c r="AF522" s="318"/>
      <c r="AG522" s="318"/>
      <c r="AH522" s="318"/>
      <c r="AI522" s="318"/>
      <c r="AJ522" s="318"/>
      <c r="AK522" s="318"/>
      <c r="AL522" s="318"/>
      <c r="AM522" s="318"/>
      <c r="AN522" s="318"/>
      <c r="AO522" s="318"/>
      <c r="AP522" s="318"/>
      <c r="AQ522" s="318"/>
      <c r="AR522" s="318"/>
      <c r="AS522" s="318"/>
      <c r="AT522" s="318"/>
      <c r="AU522" s="318"/>
      <c r="AV522" s="318"/>
      <c r="AW522" s="318"/>
      <c r="AX522" s="318"/>
      <c r="AY522" s="318"/>
      <c r="AZ522" s="318"/>
      <c r="BA522" s="318"/>
      <c r="BB522" s="318"/>
      <c r="BC522" s="318"/>
      <c r="BD522" s="318"/>
      <c r="BE522" s="318"/>
      <c r="BF522" s="318"/>
      <c r="BG522" s="318"/>
      <c r="BH522" s="318"/>
      <c r="BI522" s="318"/>
      <c r="BJ522" s="318"/>
      <c r="BK522" s="318"/>
      <c r="BL522" s="318"/>
      <c r="BM522" s="318"/>
      <c r="BN522" s="318"/>
      <c r="BO522" s="318"/>
      <c r="BP522" s="318"/>
      <c r="BQ522" s="318"/>
      <c r="BR522" s="318"/>
      <c r="BS522" s="318"/>
      <c r="BT522" s="318"/>
      <c r="BU522" s="318"/>
      <c r="BV522" s="318"/>
      <c r="BW522" s="318"/>
      <c r="BX522" s="318"/>
      <c r="BY522" s="318"/>
      <c r="BZ522" s="318"/>
      <c r="CA522" s="318"/>
      <c r="CB522" s="318"/>
      <c r="CC522" s="318"/>
      <c r="CD522" s="318"/>
      <c r="CE522" s="318"/>
      <c r="CF522" s="318"/>
      <c r="CG522" s="318"/>
      <c r="CH522" s="318"/>
      <c r="CI522" s="318"/>
      <c r="CJ522" s="318"/>
      <c r="CK522" s="318"/>
      <c r="CL522" s="318"/>
      <c r="CM522" s="318"/>
      <c r="CN522" s="318"/>
      <c r="CO522" s="318"/>
      <c r="CP522" s="318"/>
      <c r="CQ522" s="318"/>
      <c r="CR522" s="318"/>
      <c r="CS522" s="318"/>
      <c r="CT522" s="318"/>
      <c r="CU522" s="318"/>
      <c r="CV522" s="318"/>
      <c r="CW522" s="318"/>
      <c r="CX522" s="318"/>
      <c r="CY522" s="318"/>
      <c r="CZ522" s="318"/>
      <c r="DA522" s="318"/>
      <c r="DB522" s="318"/>
      <c r="DC522" s="318"/>
      <c r="DD522" s="318"/>
      <c r="DE522" s="318"/>
      <c r="DF522" s="318"/>
      <c r="DG522" s="318"/>
      <c r="DH522" s="318"/>
      <c r="DI522" s="318"/>
      <c r="DJ522" s="318"/>
      <c r="DK522" s="318"/>
      <c r="DL522" s="318"/>
      <c r="DM522" s="318"/>
      <c r="DN522" s="318"/>
      <c r="DO522" s="318"/>
      <c r="DP522" s="318"/>
      <c r="DQ522" s="318"/>
      <c r="DR522" s="318"/>
      <c r="DS522" s="318"/>
      <c r="DT522" s="318"/>
      <c r="DU522" s="318"/>
      <c r="DV522" s="318"/>
      <c r="DW522" s="318"/>
      <c r="DX522" s="318"/>
      <c r="DY522" s="318"/>
      <c r="DZ522" s="318"/>
      <c r="EA522" s="318"/>
      <c r="EB522" s="318"/>
      <c r="EC522" s="318"/>
      <c r="ED522" s="318"/>
      <c r="EE522" s="318"/>
      <c r="EF522" s="318"/>
      <c r="EG522" s="318"/>
      <c r="EH522" s="318"/>
      <c r="EI522" s="318"/>
      <c r="EJ522" s="318"/>
      <c r="EK522" s="318"/>
      <c r="EL522" s="318"/>
      <c r="EM522" s="318"/>
      <c r="EN522" s="318"/>
      <c r="EO522" s="318"/>
      <c r="EP522" s="318"/>
      <c r="EQ522" s="318"/>
      <c r="ER522" s="318"/>
      <c r="ES522" s="318"/>
      <c r="ET522" s="318"/>
      <c r="EU522" s="318"/>
      <c r="EV522" s="318"/>
      <c r="EW522" s="318"/>
      <c r="EX522" s="318"/>
      <c r="EY522" s="318"/>
      <c r="EZ522" s="318"/>
      <c r="FA522" s="318"/>
      <c r="FB522" s="318"/>
      <c r="FC522" s="318"/>
      <c r="FD522" s="318"/>
      <c r="FE522" s="318"/>
      <c r="FF522" s="318"/>
      <c r="FG522" s="318"/>
      <c r="FH522" s="318"/>
      <c r="FI522" s="318"/>
      <c r="FJ522" s="318"/>
      <c r="FK522" s="318"/>
      <c r="FL522" s="318"/>
      <c r="FM522" s="318"/>
      <c r="FN522" s="318"/>
      <c r="FO522" s="318"/>
      <c r="FP522" s="318"/>
      <c r="FQ522" s="318"/>
      <c r="FR522" s="318"/>
      <c r="FS522" s="318"/>
      <c r="FT522" s="318"/>
      <c r="FU522" s="318"/>
      <c r="FV522" s="318"/>
      <c r="FW522" s="318"/>
      <c r="FX522" s="318"/>
      <c r="FY522" s="318"/>
      <c r="FZ522" s="318"/>
      <c r="GA522" s="318"/>
      <c r="GB522" s="318"/>
      <c r="GC522" s="318"/>
      <c r="GD522" s="318"/>
      <c r="GE522" s="318"/>
      <c r="GF522" s="318"/>
      <c r="GG522" s="318"/>
      <c r="GH522" s="318"/>
      <c r="GI522" s="318"/>
      <c r="GJ522" s="318"/>
      <c r="GK522" s="318"/>
      <c r="GL522" s="318"/>
      <c r="GM522" s="318"/>
      <c r="GN522" s="318"/>
      <c r="GO522" s="318"/>
      <c r="GP522" s="318"/>
      <c r="GQ522" s="318"/>
      <c r="GR522" s="318"/>
      <c r="GS522" s="318"/>
      <c r="GT522" s="318"/>
      <c r="GU522" s="318"/>
      <c r="GV522" s="318"/>
      <c r="GW522" s="318"/>
      <c r="GX522" s="318"/>
      <c r="GY522" s="318"/>
      <c r="GZ522" s="318"/>
      <c r="HA522" s="318"/>
      <c r="HB522" s="318"/>
      <c r="HC522" s="318"/>
      <c r="HD522" s="318"/>
      <c r="HE522" s="318"/>
      <c r="HF522" s="318"/>
      <c r="HG522" s="318"/>
      <c r="HH522" s="318"/>
      <c r="HI522" s="318"/>
      <c r="HJ522" s="318"/>
      <c r="HK522" s="318"/>
      <c r="HL522" s="318"/>
      <c r="HM522" s="318"/>
      <c r="HN522" s="318"/>
      <c r="HO522" s="318"/>
      <c r="HP522" s="318"/>
      <c r="HQ522" s="318"/>
      <c r="HR522" s="318"/>
      <c r="HS522" s="318"/>
      <c r="HT522" s="318"/>
      <c r="HU522" s="318"/>
      <c r="HV522" s="318"/>
      <c r="HW522" s="318"/>
      <c r="HX522" s="318"/>
      <c r="HY522" s="318"/>
      <c r="HZ522" s="318"/>
      <c r="IA522" s="318"/>
      <c r="IB522" s="318"/>
      <c r="IC522" s="318"/>
      <c r="ID522" s="318"/>
      <c r="IE522" s="318"/>
      <c r="IF522" s="318"/>
      <c r="IG522" s="318"/>
      <c r="IH522" s="318"/>
      <c r="II522" s="318"/>
      <c r="IJ522" s="318"/>
      <c r="IK522" s="318"/>
      <c r="IL522" s="318"/>
      <c r="IM522" s="318"/>
      <c r="IN522" s="318"/>
      <c r="IO522" s="318"/>
      <c r="IP522" s="318"/>
      <c r="IQ522" s="318"/>
      <c r="IR522" s="318"/>
      <c r="IS522" s="318"/>
      <c r="IT522" s="318"/>
      <c r="IU522" s="318"/>
      <c r="IV522" s="318"/>
    </row>
    <row r="523" s="97" customFormat="true" ht="18.75" hidden="false" customHeight="true" outlineLevel="0" collapsed="false">
      <c r="A523" s="190" t="n">
        <v>7</v>
      </c>
      <c r="B523" s="191" t="s">
        <v>680</v>
      </c>
      <c r="C523" s="191" t="s">
        <v>681</v>
      </c>
      <c r="D523" s="309" t="s">
        <v>682</v>
      </c>
      <c r="E523" s="199" t="n">
        <v>100000</v>
      </c>
      <c r="F523" s="199" t="n">
        <v>100000</v>
      </c>
      <c r="G523" s="199" t="n">
        <v>100000</v>
      </c>
      <c r="H523" s="199" t="n">
        <v>100000</v>
      </c>
      <c r="I523" s="392" t="s">
        <v>304</v>
      </c>
      <c r="J523" s="147" t="s">
        <v>683</v>
      </c>
      <c r="K523" s="238" t="s">
        <v>306</v>
      </c>
      <c r="L523" s="318"/>
      <c r="M523" s="318"/>
      <c r="N523" s="318"/>
      <c r="O523" s="318"/>
      <c r="P523" s="318"/>
      <c r="Q523" s="318"/>
      <c r="R523" s="318"/>
      <c r="S523" s="318"/>
      <c r="T523" s="318"/>
      <c r="U523" s="318"/>
      <c r="V523" s="318"/>
      <c r="W523" s="318"/>
      <c r="X523" s="318"/>
      <c r="Y523" s="318"/>
      <c r="Z523" s="318"/>
      <c r="AA523" s="318"/>
      <c r="AB523" s="318"/>
      <c r="AC523" s="318"/>
      <c r="AD523" s="318"/>
      <c r="AE523" s="318"/>
      <c r="AF523" s="318"/>
      <c r="AG523" s="318"/>
      <c r="AH523" s="318"/>
      <c r="AI523" s="318"/>
      <c r="AJ523" s="318"/>
      <c r="AK523" s="318"/>
      <c r="AL523" s="318"/>
      <c r="AM523" s="318"/>
      <c r="AN523" s="318"/>
      <c r="AO523" s="318"/>
      <c r="AP523" s="318"/>
      <c r="AQ523" s="318"/>
      <c r="AR523" s="318"/>
      <c r="AS523" s="318"/>
      <c r="AT523" s="318"/>
      <c r="AU523" s="318"/>
      <c r="AV523" s="318"/>
      <c r="AW523" s="318"/>
      <c r="AX523" s="318"/>
      <c r="AY523" s="318"/>
      <c r="AZ523" s="318"/>
      <c r="BA523" s="318"/>
      <c r="BB523" s="318"/>
      <c r="BC523" s="318"/>
      <c r="BD523" s="318"/>
      <c r="BE523" s="318"/>
      <c r="BF523" s="318"/>
      <c r="BG523" s="318"/>
      <c r="BH523" s="318"/>
      <c r="BI523" s="318"/>
      <c r="BJ523" s="318"/>
      <c r="BK523" s="318"/>
      <c r="BL523" s="318"/>
      <c r="BM523" s="318"/>
      <c r="BN523" s="318"/>
      <c r="BO523" s="318"/>
      <c r="BP523" s="318"/>
      <c r="BQ523" s="318"/>
      <c r="BR523" s="318"/>
      <c r="BS523" s="318"/>
      <c r="BT523" s="318"/>
      <c r="BU523" s="318"/>
      <c r="BV523" s="318"/>
      <c r="BW523" s="318"/>
      <c r="BX523" s="318"/>
      <c r="BY523" s="318"/>
      <c r="BZ523" s="318"/>
      <c r="CA523" s="318"/>
      <c r="CB523" s="318"/>
      <c r="CC523" s="318"/>
      <c r="CD523" s="318"/>
      <c r="CE523" s="318"/>
      <c r="CF523" s="318"/>
      <c r="CG523" s="318"/>
      <c r="CH523" s="318"/>
      <c r="CI523" s="318"/>
      <c r="CJ523" s="318"/>
      <c r="CK523" s="318"/>
      <c r="CL523" s="318"/>
      <c r="CM523" s="318"/>
      <c r="CN523" s="318"/>
      <c r="CO523" s="318"/>
      <c r="CP523" s="318"/>
      <c r="CQ523" s="318"/>
      <c r="CR523" s="318"/>
      <c r="CS523" s="318"/>
      <c r="CT523" s="318"/>
      <c r="CU523" s="318"/>
      <c r="CV523" s="318"/>
      <c r="CW523" s="318"/>
      <c r="CX523" s="318"/>
      <c r="CY523" s="318"/>
      <c r="CZ523" s="318"/>
      <c r="DA523" s="318"/>
      <c r="DB523" s="318"/>
      <c r="DC523" s="318"/>
      <c r="DD523" s="318"/>
      <c r="DE523" s="318"/>
      <c r="DF523" s="318"/>
      <c r="DG523" s="318"/>
      <c r="DH523" s="318"/>
      <c r="DI523" s="318"/>
      <c r="DJ523" s="318"/>
      <c r="DK523" s="318"/>
      <c r="DL523" s="318"/>
      <c r="DM523" s="318"/>
      <c r="DN523" s="318"/>
      <c r="DO523" s="318"/>
      <c r="DP523" s="318"/>
      <c r="DQ523" s="318"/>
      <c r="DR523" s="318"/>
      <c r="DS523" s="318"/>
      <c r="DT523" s="318"/>
      <c r="DU523" s="318"/>
      <c r="DV523" s="318"/>
      <c r="DW523" s="318"/>
      <c r="DX523" s="318"/>
      <c r="DY523" s="318"/>
      <c r="DZ523" s="318"/>
      <c r="EA523" s="318"/>
      <c r="EB523" s="318"/>
      <c r="EC523" s="318"/>
      <c r="ED523" s="318"/>
      <c r="EE523" s="318"/>
      <c r="EF523" s="318"/>
      <c r="EG523" s="318"/>
      <c r="EH523" s="318"/>
      <c r="EI523" s="318"/>
      <c r="EJ523" s="318"/>
      <c r="EK523" s="318"/>
      <c r="EL523" s="318"/>
      <c r="EM523" s="318"/>
      <c r="EN523" s="318"/>
      <c r="EO523" s="318"/>
      <c r="EP523" s="318"/>
      <c r="EQ523" s="318"/>
      <c r="ER523" s="318"/>
      <c r="ES523" s="318"/>
      <c r="ET523" s="318"/>
      <c r="EU523" s="318"/>
      <c r="EV523" s="318"/>
      <c r="EW523" s="318"/>
      <c r="EX523" s="318"/>
      <c r="EY523" s="318"/>
      <c r="EZ523" s="318"/>
      <c r="FA523" s="318"/>
      <c r="FB523" s="318"/>
      <c r="FC523" s="318"/>
      <c r="FD523" s="318"/>
      <c r="FE523" s="318"/>
      <c r="FF523" s="318"/>
      <c r="FG523" s="318"/>
      <c r="FH523" s="318"/>
      <c r="FI523" s="318"/>
      <c r="FJ523" s="318"/>
      <c r="FK523" s="318"/>
      <c r="FL523" s="318"/>
      <c r="FM523" s="318"/>
      <c r="FN523" s="318"/>
      <c r="FO523" s="318"/>
      <c r="FP523" s="318"/>
      <c r="FQ523" s="318"/>
      <c r="FR523" s="318"/>
      <c r="FS523" s="318"/>
      <c r="FT523" s="318"/>
      <c r="FU523" s="318"/>
      <c r="FV523" s="318"/>
      <c r="FW523" s="318"/>
      <c r="FX523" s="318"/>
      <c r="FY523" s="318"/>
      <c r="FZ523" s="318"/>
      <c r="GA523" s="318"/>
      <c r="GB523" s="318"/>
      <c r="GC523" s="318"/>
      <c r="GD523" s="318"/>
      <c r="GE523" s="318"/>
      <c r="GF523" s="318"/>
      <c r="GG523" s="318"/>
      <c r="GH523" s="318"/>
      <c r="GI523" s="318"/>
      <c r="GJ523" s="318"/>
      <c r="GK523" s="318"/>
      <c r="GL523" s="318"/>
      <c r="GM523" s="318"/>
      <c r="GN523" s="318"/>
      <c r="GO523" s="318"/>
      <c r="GP523" s="318"/>
      <c r="GQ523" s="318"/>
      <c r="GR523" s="318"/>
      <c r="GS523" s="318"/>
      <c r="GT523" s="318"/>
      <c r="GU523" s="318"/>
      <c r="GV523" s="318"/>
      <c r="GW523" s="318"/>
      <c r="GX523" s="318"/>
      <c r="GY523" s="318"/>
      <c r="GZ523" s="318"/>
      <c r="HA523" s="318"/>
      <c r="HB523" s="318"/>
      <c r="HC523" s="318"/>
      <c r="HD523" s="318"/>
      <c r="HE523" s="318"/>
      <c r="HF523" s="318"/>
      <c r="HG523" s="318"/>
      <c r="HH523" s="318"/>
      <c r="HI523" s="318"/>
      <c r="HJ523" s="318"/>
      <c r="HK523" s="318"/>
      <c r="HL523" s="318"/>
      <c r="HM523" s="318"/>
      <c r="HN523" s="318"/>
      <c r="HO523" s="318"/>
      <c r="HP523" s="318"/>
      <c r="HQ523" s="318"/>
      <c r="HR523" s="318"/>
      <c r="HS523" s="318"/>
      <c r="HT523" s="318"/>
      <c r="HU523" s="318"/>
      <c r="HV523" s="318"/>
      <c r="HW523" s="318"/>
      <c r="HX523" s="318"/>
      <c r="HY523" s="318"/>
      <c r="HZ523" s="318"/>
      <c r="IA523" s="318"/>
      <c r="IB523" s="318"/>
      <c r="IC523" s="318"/>
      <c r="ID523" s="318"/>
      <c r="IE523" s="318"/>
      <c r="IF523" s="318"/>
      <c r="IG523" s="318"/>
      <c r="IH523" s="318"/>
      <c r="II523" s="318"/>
      <c r="IJ523" s="318"/>
      <c r="IK523" s="318"/>
      <c r="IL523" s="318"/>
      <c r="IM523" s="318"/>
      <c r="IN523" s="318"/>
      <c r="IO523" s="318"/>
      <c r="IP523" s="318"/>
      <c r="IQ523" s="318"/>
      <c r="IR523" s="318"/>
      <c r="IS523" s="318"/>
      <c r="IT523" s="318"/>
      <c r="IU523" s="318"/>
      <c r="IV523" s="318"/>
    </row>
    <row r="524" s="97" customFormat="true" ht="18.75" hidden="false" customHeight="true" outlineLevel="0" collapsed="false">
      <c r="A524" s="145"/>
      <c r="B524" s="147" t="s">
        <v>684</v>
      </c>
      <c r="C524" s="147" t="s">
        <v>685</v>
      </c>
      <c r="D524" s="313" t="s">
        <v>686</v>
      </c>
      <c r="E524" s="102"/>
      <c r="F524" s="102"/>
      <c r="G524" s="102"/>
      <c r="H524" s="102"/>
      <c r="I524" s="392" t="s">
        <v>687</v>
      </c>
      <c r="J524" s="147" t="s">
        <v>688</v>
      </c>
      <c r="K524" s="238" t="s">
        <v>311</v>
      </c>
      <c r="L524" s="318"/>
      <c r="M524" s="318"/>
      <c r="N524" s="318"/>
      <c r="O524" s="318"/>
      <c r="P524" s="318"/>
      <c r="Q524" s="318"/>
      <c r="R524" s="318"/>
      <c r="S524" s="318"/>
      <c r="T524" s="318"/>
      <c r="U524" s="318"/>
      <c r="V524" s="318"/>
      <c r="W524" s="318"/>
      <c r="X524" s="318"/>
      <c r="Y524" s="318"/>
      <c r="Z524" s="318"/>
      <c r="AA524" s="318"/>
      <c r="AB524" s="318"/>
      <c r="AC524" s="318"/>
      <c r="AD524" s="318"/>
      <c r="AE524" s="318"/>
      <c r="AF524" s="318"/>
      <c r="AG524" s="318"/>
      <c r="AH524" s="318"/>
      <c r="AI524" s="318"/>
      <c r="AJ524" s="318"/>
      <c r="AK524" s="318"/>
      <c r="AL524" s="318"/>
      <c r="AM524" s="318"/>
      <c r="AN524" s="318"/>
      <c r="AO524" s="318"/>
      <c r="AP524" s="318"/>
      <c r="AQ524" s="318"/>
      <c r="AR524" s="318"/>
      <c r="AS524" s="318"/>
      <c r="AT524" s="318"/>
      <c r="AU524" s="318"/>
      <c r="AV524" s="318"/>
      <c r="AW524" s="318"/>
      <c r="AX524" s="318"/>
      <c r="AY524" s="318"/>
      <c r="AZ524" s="318"/>
      <c r="BA524" s="318"/>
      <c r="BB524" s="318"/>
      <c r="BC524" s="318"/>
      <c r="BD524" s="318"/>
      <c r="BE524" s="318"/>
      <c r="BF524" s="318"/>
      <c r="BG524" s="318"/>
      <c r="BH524" s="318"/>
      <c r="BI524" s="318"/>
      <c r="BJ524" s="318"/>
      <c r="BK524" s="318"/>
      <c r="BL524" s="318"/>
      <c r="BM524" s="318"/>
      <c r="BN524" s="318"/>
      <c r="BO524" s="318"/>
      <c r="BP524" s="318"/>
      <c r="BQ524" s="318"/>
      <c r="BR524" s="318"/>
      <c r="BS524" s="318"/>
      <c r="BT524" s="318"/>
      <c r="BU524" s="318"/>
      <c r="BV524" s="318"/>
      <c r="BW524" s="318"/>
      <c r="BX524" s="318"/>
      <c r="BY524" s="318"/>
      <c r="BZ524" s="318"/>
      <c r="CA524" s="318"/>
      <c r="CB524" s="318"/>
      <c r="CC524" s="318"/>
      <c r="CD524" s="318"/>
      <c r="CE524" s="318"/>
      <c r="CF524" s="318"/>
      <c r="CG524" s="318"/>
      <c r="CH524" s="318"/>
      <c r="CI524" s="318"/>
      <c r="CJ524" s="318"/>
      <c r="CK524" s="318"/>
      <c r="CL524" s="318"/>
      <c r="CM524" s="318"/>
      <c r="CN524" s="318"/>
      <c r="CO524" s="318"/>
      <c r="CP524" s="318"/>
      <c r="CQ524" s="318"/>
      <c r="CR524" s="318"/>
      <c r="CS524" s="318"/>
      <c r="CT524" s="318"/>
      <c r="CU524" s="318"/>
      <c r="CV524" s="318"/>
      <c r="CW524" s="318"/>
      <c r="CX524" s="318"/>
      <c r="CY524" s="318"/>
      <c r="CZ524" s="318"/>
      <c r="DA524" s="318"/>
      <c r="DB524" s="318"/>
      <c r="DC524" s="318"/>
      <c r="DD524" s="318"/>
      <c r="DE524" s="318"/>
      <c r="DF524" s="318"/>
      <c r="DG524" s="318"/>
      <c r="DH524" s="318"/>
      <c r="DI524" s="318"/>
      <c r="DJ524" s="318"/>
      <c r="DK524" s="318"/>
      <c r="DL524" s="318"/>
      <c r="DM524" s="318"/>
      <c r="DN524" s="318"/>
      <c r="DO524" s="318"/>
      <c r="DP524" s="318"/>
      <c r="DQ524" s="318"/>
      <c r="DR524" s="318"/>
      <c r="DS524" s="318"/>
      <c r="DT524" s="318"/>
      <c r="DU524" s="318"/>
      <c r="DV524" s="318"/>
      <c r="DW524" s="318"/>
      <c r="DX524" s="318"/>
      <c r="DY524" s="318"/>
      <c r="DZ524" s="318"/>
      <c r="EA524" s="318"/>
      <c r="EB524" s="318"/>
      <c r="EC524" s="318"/>
      <c r="ED524" s="318"/>
      <c r="EE524" s="318"/>
      <c r="EF524" s="318"/>
      <c r="EG524" s="318"/>
      <c r="EH524" s="318"/>
      <c r="EI524" s="318"/>
      <c r="EJ524" s="318"/>
      <c r="EK524" s="318"/>
      <c r="EL524" s="318"/>
      <c r="EM524" s="318"/>
      <c r="EN524" s="318"/>
      <c r="EO524" s="318"/>
      <c r="EP524" s="318"/>
      <c r="EQ524" s="318"/>
      <c r="ER524" s="318"/>
      <c r="ES524" s="318"/>
      <c r="ET524" s="318"/>
      <c r="EU524" s="318"/>
      <c r="EV524" s="318"/>
      <c r="EW524" s="318"/>
      <c r="EX524" s="318"/>
      <c r="EY524" s="318"/>
      <c r="EZ524" s="318"/>
      <c r="FA524" s="318"/>
      <c r="FB524" s="318"/>
      <c r="FC524" s="318"/>
      <c r="FD524" s="318"/>
      <c r="FE524" s="318"/>
      <c r="FF524" s="318"/>
      <c r="FG524" s="318"/>
      <c r="FH524" s="318"/>
      <c r="FI524" s="318"/>
      <c r="FJ524" s="318"/>
      <c r="FK524" s="318"/>
      <c r="FL524" s="318"/>
      <c r="FM524" s="318"/>
      <c r="FN524" s="318"/>
      <c r="FO524" s="318"/>
      <c r="FP524" s="318"/>
      <c r="FQ524" s="318"/>
      <c r="FR524" s="318"/>
      <c r="FS524" s="318"/>
      <c r="FT524" s="318"/>
      <c r="FU524" s="318"/>
      <c r="FV524" s="318"/>
      <c r="FW524" s="318"/>
      <c r="FX524" s="318"/>
      <c r="FY524" s="318"/>
      <c r="FZ524" s="318"/>
      <c r="GA524" s="318"/>
      <c r="GB524" s="318"/>
      <c r="GC524" s="318"/>
      <c r="GD524" s="318"/>
      <c r="GE524" s="318"/>
      <c r="GF524" s="318"/>
      <c r="GG524" s="318"/>
      <c r="GH524" s="318"/>
      <c r="GI524" s="318"/>
      <c r="GJ524" s="318"/>
      <c r="GK524" s="318"/>
      <c r="GL524" s="318"/>
      <c r="GM524" s="318"/>
      <c r="GN524" s="318"/>
      <c r="GO524" s="318"/>
      <c r="GP524" s="318"/>
      <c r="GQ524" s="318"/>
      <c r="GR524" s="318"/>
      <c r="GS524" s="318"/>
      <c r="GT524" s="318"/>
      <c r="GU524" s="318"/>
      <c r="GV524" s="318"/>
      <c r="GW524" s="318"/>
      <c r="GX524" s="318"/>
      <c r="GY524" s="318"/>
      <c r="GZ524" s="318"/>
      <c r="HA524" s="318"/>
      <c r="HB524" s="318"/>
      <c r="HC524" s="318"/>
      <c r="HD524" s="318"/>
      <c r="HE524" s="318"/>
      <c r="HF524" s="318"/>
      <c r="HG524" s="318"/>
      <c r="HH524" s="318"/>
      <c r="HI524" s="318"/>
      <c r="HJ524" s="318"/>
      <c r="HK524" s="318"/>
      <c r="HL524" s="318"/>
      <c r="HM524" s="318"/>
      <c r="HN524" s="318"/>
      <c r="HO524" s="318"/>
      <c r="HP524" s="318"/>
      <c r="HQ524" s="318"/>
      <c r="HR524" s="318"/>
      <c r="HS524" s="318"/>
      <c r="HT524" s="318"/>
      <c r="HU524" s="318"/>
      <c r="HV524" s="318"/>
      <c r="HW524" s="318"/>
      <c r="HX524" s="318"/>
      <c r="HY524" s="318"/>
      <c r="HZ524" s="318"/>
      <c r="IA524" s="318"/>
      <c r="IB524" s="318"/>
      <c r="IC524" s="318"/>
      <c r="ID524" s="318"/>
      <c r="IE524" s="318"/>
      <c r="IF524" s="318"/>
      <c r="IG524" s="318"/>
      <c r="IH524" s="318"/>
      <c r="II524" s="318"/>
      <c r="IJ524" s="318"/>
      <c r="IK524" s="318"/>
      <c r="IL524" s="318"/>
      <c r="IM524" s="318"/>
      <c r="IN524" s="318"/>
      <c r="IO524" s="318"/>
      <c r="IP524" s="318"/>
      <c r="IQ524" s="318"/>
      <c r="IR524" s="318"/>
      <c r="IS524" s="318"/>
      <c r="IT524" s="318"/>
      <c r="IU524" s="318"/>
      <c r="IV524" s="318"/>
    </row>
    <row r="525" s="97" customFormat="true" ht="18.75" hidden="false" customHeight="true" outlineLevel="0" collapsed="false">
      <c r="A525" s="145"/>
      <c r="B525" s="147" t="s">
        <v>689</v>
      </c>
      <c r="C525" s="147" t="s">
        <v>690</v>
      </c>
      <c r="D525" s="406"/>
      <c r="E525" s="102"/>
      <c r="F525" s="102"/>
      <c r="G525" s="102"/>
      <c r="H525" s="102"/>
      <c r="I525" s="392" t="s">
        <v>691</v>
      </c>
      <c r="J525" s="147" t="s">
        <v>692</v>
      </c>
      <c r="K525" s="350"/>
      <c r="L525" s="318"/>
      <c r="M525" s="318"/>
      <c r="N525" s="318"/>
      <c r="O525" s="318"/>
      <c r="P525" s="318"/>
      <c r="Q525" s="318"/>
      <c r="R525" s="318"/>
      <c r="S525" s="318"/>
      <c r="T525" s="318"/>
      <c r="U525" s="318"/>
      <c r="V525" s="318"/>
      <c r="W525" s="318"/>
      <c r="X525" s="318"/>
      <c r="Y525" s="318"/>
      <c r="Z525" s="318"/>
      <c r="AA525" s="318"/>
      <c r="AB525" s="318"/>
      <c r="AC525" s="318"/>
      <c r="AD525" s="318"/>
      <c r="AE525" s="318"/>
      <c r="AF525" s="318"/>
      <c r="AG525" s="318"/>
      <c r="AH525" s="318"/>
      <c r="AI525" s="318"/>
      <c r="AJ525" s="318"/>
      <c r="AK525" s="318"/>
      <c r="AL525" s="318"/>
      <c r="AM525" s="318"/>
      <c r="AN525" s="318"/>
      <c r="AO525" s="318"/>
      <c r="AP525" s="318"/>
      <c r="AQ525" s="318"/>
      <c r="AR525" s="318"/>
      <c r="AS525" s="318"/>
      <c r="AT525" s="318"/>
      <c r="AU525" s="318"/>
      <c r="AV525" s="318"/>
      <c r="AW525" s="318"/>
      <c r="AX525" s="318"/>
      <c r="AY525" s="318"/>
      <c r="AZ525" s="318"/>
      <c r="BA525" s="318"/>
      <c r="BB525" s="318"/>
      <c r="BC525" s="318"/>
      <c r="BD525" s="318"/>
      <c r="BE525" s="318"/>
      <c r="BF525" s="318"/>
      <c r="BG525" s="318"/>
      <c r="BH525" s="318"/>
      <c r="BI525" s="318"/>
      <c r="BJ525" s="318"/>
      <c r="BK525" s="318"/>
      <c r="BL525" s="318"/>
      <c r="BM525" s="318"/>
      <c r="BN525" s="318"/>
      <c r="BO525" s="318"/>
      <c r="BP525" s="318"/>
      <c r="BQ525" s="318"/>
      <c r="BR525" s="318"/>
      <c r="BS525" s="318"/>
      <c r="BT525" s="318"/>
      <c r="BU525" s="318"/>
      <c r="BV525" s="318"/>
      <c r="BW525" s="318"/>
      <c r="BX525" s="318"/>
      <c r="BY525" s="318"/>
      <c r="BZ525" s="318"/>
      <c r="CA525" s="318"/>
      <c r="CB525" s="318"/>
      <c r="CC525" s="318"/>
      <c r="CD525" s="318"/>
      <c r="CE525" s="318"/>
      <c r="CF525" s="318"/>
      <c r="CG525" s="318"/>
      <c r="CH525" s="318"/>
      <c r="CI525" s="318"/>
      <c r="CJ525" s="318"/>
      <c r="CK525" s="318"/>
      <c r="CL525" s="318"/>
      <c r="CM525" s="318"/>
      <c r="CN525" s="318"/>
      <c r="CO525" s="318"/>
      <c r="CP525" s="318"/>
      <c r="CQ525" s="318"/>
      <c r="CR525" s="318"/>
      <c r="CS525" s="318"/>
      <c r="CT525" s="318"/>
      <c r="CU525" s="318"/>
      <c r="CV525" s="318"/>
      <c r="CW525" s="318"/>
      <c r="CX525" s="318"/>
      <c r="CY525" s="318"/>
      <c r="CZ525" s="318"/>
      <c r="DA525" s="318"/>
      <c r="DB525" s="318"/>
      <c r="DC525" s="318"/>
      <c r="DD525" s="318"/>
      <c r="DE525" s="318"/>
      <c r="DF525" s="318"/>
      <c r="DG525" s="318"/>
      <c r="DH525" s="318"/>
      <c r="DI525" s="318"/>
      <c r="DJ525" s="318"/>
      <c r="DK525" s="318"/>
      <c r="DL525" s="318"/>
      <c r="DM525" s="318"/>
      <c r="DN525" s="318"/>
      <c r="DO525" s="318"/>
      <c r="DP525" s="318"/>
      <c r="DQ525" s="318"/>
      <c r="DR525" s="318"/>
      <c r="DS525" s="318"/>
      <c r="DT525" s="318"/>
      <c r="DU525" s="318"/>
      <c r="DV525" s="318"/>
      <c r="DW525" s="318"/>
      <c r="DX525" s="318"/>
      <c r="DY525" s="318"/>
      <c r="DZ525" s="318"/>
      <c r="EA525" s="318"/>
      <c r="EB525" s="318"/>
      <c r="EC525" s="318"/>
      <c r="ED525" s="318"/>
      <c r="EE525" s="318"/>
      <c r="EF525" s="318"/>
      <c r="EG525" s="318"/>
      <c r="EH525" s="318"/>
      <c r="EI525" s="318"/>
      <c r="EJ525" s="318"/>
      <c r="EK525" s="318"/>
      <c r="EL525" s="318"/>
      <c r="EM525" s="318"/>
      <c r="EN525" s="318"/>
      <c r="EO525" s="318"/>
      <c r="EP525" s="318"/>
      <c r="EQ525" s="318"/>
      <c r="ER525" s="318"/>
      <c r="ES525" s="318"/>
      <c r="ET525" s="318"/>
      <c r="EU525" s="318"/>
      <c r="EV525" s="318"/>
      <c r="EW525" s="318"/>
      <c r="EX525" s="318"/>
      <c r="EY525" s="318"/>
      <c r="EZ525" s="318"/>
      <c r="FA525" s="318"/>
      <c r="FB525" s="318"/>
      <c r="FC525" s="318"/>
      <c r="FD525" s="318"/>
      <c r="FE525" s="318"/>
      <c r="FF525" s="318"/>
      <c r="FG525" s="318"/>
      <c r="FH525" s="318"/>
      <c r="FI525" s="318"/>
      <c r="FJ525" s="318"/>
      <c r="FK525" s="318"/>
      <c r="FL525" s="318"/>
      <c r="FM525" s="318"/>
      <c r="FN525" s="318"/>
      <c r="FO525" s="318"/>
      <c r="FP525" s="318"/>
      <c r="FQ525" s="318"/>
      <c r="FR525" s="318"/>
      <c r="FS525" s="318"/>
      <c r="FT525" s="318"/>
      <c r="FU525" s="318"/>
      <c r="FV525" s="318"/>
      <c r="FW525" s="318"/>
      <c r="FX525" s="318"/>
      <c r="FY525" s="318"/>
      <c r="FZ525" s="318"/>
      <c r="GA525" s="318"/>
      <c r="GB525" s="318"/>
      <c r="GC525" s="318"/>
      <c r="GD525" s="318"/>
      <c r="GE525" s="318"/>
      <c r="GF525" s="318"/>
      <c r="GG525" s="318"/>
      <c r="GH525" s="318"/>
      <c r="GI525" s="318"/>
      <c r="GJ525" s="318"/>
      <c r="GK525" s="318"/>
      <c r="GL525" s="318"/>
      <c r="GM525" s="318"/>
      <c r="GN525" s="318"/>
      <c r="GO525" s="318"/>
      <c r="GP525" s="318"/>
      <c r="GQ525" s="318"/>
      <c r="GR525" s="318"/>
      <c r="GS525" s="318"/>
      <c r="GT525" s="318"/>
      <c r="GU525" s="318"/>
      <c r="GV525" s="318"/>
      <c r="GW525" s="318"/>
      <c r="GX525" s="318"/>
      <c r="GY525" s="318"/>
      <c r="GZ525" s="318"/>
      <c r="HA525" s="318"/>
      <c r="HB525" s="318"/>
      <c r="HC525" s="318"/>
      <c r="HD525" s="318"/>
      <c r="HE525" s="318"/>
      <c r="HF525" s="318"/>
      <c r="HG525" s="318"/>
      <c r="HH525" s="318"/>
      <c r="HI525" s="318"/>
      <c r="HJ525" s="318"/>
      <c r="HK525" s="318"/>
      <c r="HL525" s="318"/>
      <c r="HM525" s="318"/>
      <c r="HN525" s="318"/>
      <c r="HO525" s="318"/>
      <c r="HP525" s="318"/>
      <c r="HQ525" s="318"/>
      <c r="HR525" s="318"/>
      <c r="HS525" s="318"/>
      <c r="HT525" s="318"/>
      <c r="HU525" s="318"/>
      <c r="HV525" s="318"/>
      <c r="HW525" s="318"/>
      <c r="HX525" s="318"/>
      <c r="HY525" s="318"/>
      <c r="HZ525" s="318"/>
      <c r="IA525" s="318"/>
      <c r="IB525" s="318"/>
      <c r="IC525" s="318"/>
      <c r="ID525" s="318"/>
      <c r="IE525" s="318"/>
      <c r="IF525" s="318"/>
      <c r="IG525" s="318"/>
      <c r="IH525" s="318"/>
      <c r="II525" s="318"/>
      <c r="IJ525" s="318"/>
      <c r="IK525" s="318"/>
      <c r="IL525" s="318"/>
      <c r="IM525" s="318"/>
      <c r="IN525" s="318"/>
      <c r="IO525" s="318"/>
      <c r="IP525" s="318"/>
      <c r="IQ525" s="318"/>
      <c r="IR525" s="318"/>
      <c r="IS525" s="318"/>
      <c r="IT525" s="318"/>
      <c r="IU525" s="318"/>
      <c r="IV525" s="318"/>
    </row>
    <row r="526" s="97" customFormat="true" ht="18.75" hidden="false" customHeight="true" outlineLevel="0" collapsed="false">
      <c r="A526" s="145"/>
      <c r="B526" s="146"/>
      <c r="C526" s="147" t="s">
        <v>693</v>
      </c>
      <c r="D526" s="146"/>
      <c r="E526" s="105"/>
      <c r="F526" s="105"/>
      <c r="G526" s="105"/>
      <c r="H526" s="105"/>
      <c r="I526" s="283" t="s">
        <v>694</v>
      </c>
      <c r="J526" s="147" t="s">
        <v>695</v>
      </c>
      <c r="K526" s="149"/>
      <c r="L526" s="318"/>
      <c r="M526" s="318"/>
      <c r="N526" s="318"/>
      <c r="O526" s="318"/>
      <c r="P526" s="318"/>
      <c r="Q526" s="318"/>
      <c r="R526" s="318"/>
      <c r="S526" s="318"/>
      <c r="T526" s="318"/>
      <c r="U526" s="318"/>
      <c r="V526" s="318"/>
      <c r="W526" s="318"/>
      <c r="X526" s="318"/>
      <c r="Y526" s="318"/>
      <c r="Z526" s="318"/>
      <c r="AA526" s="318"/>
      <c r="AB526" s="318"/>
      <c r="AC526" s="318"/>
      <c r="AD526" s="318"/>
      <c r="AE526" s="318"/>
      <c r="AF526" s="318"/>
      <c r="AG526" s="318"/>
      <c r="AH526" s="318"/>
      <c r="AI526" s="318"/>
      <c r="AJ526" s="318"/>
      <c r="AK526" s="318"/>
      <c r="AL526" s="318"/>
      <c r="AM526" s="318"/>
      <c r="AN526" s="318"/>
      <c r="AO526" s="318"/>
      <c r="AP526" s="318"/>
      <c r="AQ526" s="318"/>
      <c r="AR526" s="318"/>
      <c r="AS526" s="318"/>
      <c r="AT526" s="318"/>
      <c r="AU526" s="318"/>
      <c r="AV526" s="318"/>
      <c r="AW526" s="318"/>
      <c r="AX526" s="318"/>
      <c r="AY526" s="318"/>
      <c r="AZ526" s="318"/>
      <c r="BA526" s="318"/>
      <c r="BB526" s="318"/>
      <c r="BC526" s="318"/>
      <c r="BD526" s="318"/>
      <c r="BE526" s="318"/>
      <c r="BF526" s="318"/>
      <c r="BG526" s="318"/>
      <c r="BH526" s="318"/>
      <c r="BI526" s="318"/>
      <c r="BJ526" s="318"/>
      <c r="BK526" s="318"/>
      <c r="BL526" s="318"/>
      <c r="BM526" s="318"/>
      <c r="BN526" s="318"/>
      <c r="BO526" s="318"/>
      <c r="BP526" s="318"/>
      <c r="BQ526" s="318"/>
      <c r="BR526" s="318"/>
      <c r="BS526" s="318"/>
      <c r="BT526" s="318"/>
      <c r="BU526" s="318"/>
      <c r="BV526" s="318"/>
      <c r="BW526" s="318"/>
      <c r="BX526" s="318"/>
      <c r="BY526" s="318"/>
      <c r="BZ526" s="318"/>
      <c r="CA526" s="318"/>
      <c r="CB526" s="318"/>
      <c r="CC526" s="318"/>
      <c r="CD526" s="318"/>
      <c r="CE526" s="318"/>
      <c r="CF526" s="318"/>
      <c r="CG526" s="318"/>
      <c r="CH526" s="318"/>
      <c r="CI526" s="318"/>
      <c r="CJ526" s="318"/>
      <c r="CK526" s="318"/>
      <c r="CL526" s="318"/>
      <c r="CM526" s="318"/>
      <c r="CN526" s="318"/>
      <c r="CO526" s="318"/>
      <c r="CP526" s="318"/>
      <c r="CQ526" s="318"/>
      <c r="CR526" s="318"/>
      <c r="CS526" s="318"/>
      <c r="CT526" s="318"/>
      <c r="CU526" s="318"/>
      <c r="CV526" s="318"/>
      <c r="CW526" s="318"/>
      <c r="CX526" s="318"/>
      <c r="CY526" s="318"/>
      <c r="CZ526" s="318"/>
      <c r="DA526" s="318"/>
      <c r="DB526" s="318"/>
      <c r="DC526" s="318"/>
      <c r="DD526" s="318"/>
      <c r="DE526" s="318"/>
      <c r="DF526" s="318"/>
      <c r="DG526" s="318"/>
      <c r="DH526" s="318"/>
      <c r="DI526" s="318"/>
      <c r="DJ526" s="318"/>
      <c r="DK526" s="318"/>
      <c r="DL526" s="318"/>
      <c r="DM526" s="318"/>
      <c r="DN526" s="318"/>
      <c r="DO526" s="318"/>
      <c r="DP526" s="318"/>
      <c r="DQ526" s="318"/>
      <c r="DR526" s="318"/>
      <c r="DS526" s="318"/>
      <c r="DT526" s="318"/>
      <c r="DU526" s="318"/>
      <c r="DV526" s="318"/>
      <c r="DW526" s="318"/>
      <c r="DX526" s="318"/>
      <c r="DY526" s="318"/>
      <c r="DZ526" s="318"/>
      <c r="EA526" s="318"/>
      <c r="EB526" s="318"/>
      <c r="EC526" s="318"/>
      <c r="ED526" s="318"/>
      <c r="EE526" s="318"/>
      <c r="EF526" s="318"/>
      <c r="EG526" s="318"/>
      <c r="EH526" s="318"/>
      <c r="EI526" s="318"/>
      <c r="EJ526" s="318"/>
      <c r="EK526" s="318"/>
      <c r="EL526" s="318"/>
      <c r="EM526" s="318"/>
      <c r="EN526" s="318"/>
      <c r="EO526" s="318"/>
      <c r="EP526" s="318"/>
      <c r="EQ526" s="318"/>
      <c r="ER526" s="318"/>
      <c r="ES526" s="318"/>
      <c r="ET526" s="318"/>
      <c r="EU526" s="318"/>
      <c r="EV526" s="318"/>
      <c r="EW526" s="318"/>
      <c r="EX526" s="318"/>
      <c r="EY526" s="318"/>
      <c r="EZ526" s="318"/>
      <c r="FA526" s="318"/>
      <c r="FB526" s="318"/>
      <c r="FC526" s="318"/>
      <c r="FD526" s="318"/>
      <c r="FE526" s="318"/>
      <c r="FF526" s="318"/>
      <c r="FG526" s="318"/>
      <c r="FH526" s="318"/>
      <c r="FI526" s="318"/>
      <c r="FJ526" s="318"/>
      <c r="FK526" s="318"/>
      <c r="FL526" s="318"/>
      <c r="FM526" s="318"/>
      <c r="FN526" s="318"/>
      <c r="FO526" s="318"/>
      <c r="FP526" s="318"/>
      <c r="FQ526" s="318"/>
      <c r="FR526" s="318"/>
      <c r="FS526" s="318"/>
      <c r="FT526" s="318"/>
      <c r="FU526" s="318"/>
      <c r="FV526" s="318"/>
      <c r="FW526" s="318"/>
      <c r="FX526" s="318"/>
      <c r="FY526" s="318"/>
      <c r="FZ526" s="318"/>
      <c r="GA526" s="318"/>
      <c r="GB526" s="318"/>
      <c r="GC526" s="318"/>
      <c r="GD526" s="318"/>
      <c r="GE526" s="318"/>
      <c r="GF526" s="318"/>
      <c r="GG526" s="318"/>
      <c r="GH526" s="318"/>
      <c r="GI526" s="318"/>
      <c r="GJ526" s="318"/>
      <c r="GK526" s="318"/>
      <c r="GL526" s="318"/>
      <c r="GM526" s="318"/>
      <c r="GN526" s="318"/>
      <c r="GO526" s="318"/>
      <c r="GP526" s="318"/>
      <c r="GQ526" s="318"/>
      <c r="GR526" s="318"/>
      <c r="GS526" s="318"/>
      <c r="GT526" s="318"/>
      <c r="GU526" s="318"/>
      <c r="GV526" s="318"/>
      <c r="GW526" s="318"/>
      <c r="GX526" s="318"/>
      <c r="GY526" s="318"/>
      <c r="GZ526" s="318"/>
      <c r="HA526" s="318"/>
      <c r="HB526" s="318"/>
      <c r="HC526" s="318"/>
      <c r="HD526" s="318"/>
      <c r="HE526" s="318"/>
      <c r="HF526" s="318"/>
      <c r="HG526" s="318"/>
      <c r="HH526" s="318"/>
      <c r="HI526" s="318"/>
      <c r="HJ526" s="318"/>
      <c r="HK526" s="318"/>
      <c r="HL526" s="318"/>
      <c r="HM526" s="318"/>
      <c r="HN526" s="318"/>
      <c r="HO526" s="318"/>
      <c r="HP526" s="318"/>
      <c r="HQ526" s="318"/>
      <c r="HR526" s="318"/>
      <c r="HS526" s="318"/>
      <c r="HT526" s="318"/>
      <c r="HU526" s="318"/>
      <c r="HV526" s="318"/>
      <c r="HW526" s="318"/>
      <c r="HX526" s="318"/>
      <c r="HY526" s="318"/>
      <c r="HZ526" s="318"/>
      <c r="IA526" s="318"/>
      <c r="IB526" s="318"/>
      <c r="IC526" s="318"/>
      <c r="ID526" s="318"/>
      <c r="IE526" s="318"/>
      <c r="IF526" s="318"/>
      <c r="IG526" s="318"/>
      <c r="IH526" s="318"/>
      <c r="II526" s="318"/>
      <c r="IJ526" s="318"/>
      <c r="IK526" s="318"/>
      <c r="IL526" s="318"/>
      <c r="IM526" s="318"/>
      <c r="IN526" s="318"/>
      <c r="IO526" s="318"/>
      <c r="IP526" s="318"/>
      <c r="IQ526" s="318"/>
      <c r="IR526" s="318"/>
      <c r="IS526" s="318"/>
      <c r="IT526" s="318"/>
      <c r="IU526" s="318"/>
      <c r="IV526" s="318"/>
    </row>
    <row r="527" s="97" customFormat="true" ht="18.75" hidden="false" customHeight="true" outlineLevel="0" collapsed="false">
      <c r="A527" s="201"/>
      <c r="B527" s="202"/>
      <c r="C527" s="202"/>
      <c r="D527" s="202"/>
      <c r="E527" s="120"/>
      <c r="F527" s="120"/>
      <c r="G527" s="120"/>
      <c r="H527" s="120"/>
      <c r="I527" s="101"/>
      <c r="J527" s="202"/>
      <c r="K527" s="101"/>
      <c r="L527" s="318"/>
      <c r="M527" s="318"/>
      <c r="N527" s="318"/>
      <c r="O527" s="318"/>
      <c r="P527" s="318"/>
      <c r="Q527" s="318"/>
      <c r="R527" s="318"/>
      <c r="S527" s="318"/>
      <c r="T527" s="318"/>
      <c r="U527" s="318"/>
      <c r="V527" s="318"/>
      <c r="W527" s="318"/>
      <c r="X527" s="318"/>
      <c r="Y527" s="318"/>
      <c r="Z527" s="318"/>
      <c r="AA527" s="318"/>
      <c r="AB527" s="318"/>
      <c r="AC527" s="318"/>
      <c r="AD527" s="318"/>
      <c r="AE527" s="318"/>
      <c r="AF527" s="318"/>
      <c r="AG527" s="318"/>
      <c r="AH527" s="318"/>
      <c r="AI527" s="318"/>
      <c r="AJ527" s="318"/>
      <c r="AK527" s="318"/>
      <c r="AL527" s="318"/>
      <c r="AM527" s="318"/>
      <c r="AN527" s="318"/>
      <c r="AO527" s="318"/>
      <c r="AP527" s="318"/>
      <c r="AQ527" s="318"/>
      <c r="AR527" s="318"/>
      <c r="AS527" s="318"/>
      <c r="AT527" s="318"/>
      <c r="AU527" s="318"/>
      <c r="AV527" s="318"/>
      <c r="AW527" s="318"/>
      <c r="AX527" s="318"/>
      <c r="AY527" s="318"/>
      <c r="AZ527" s="318"/>
      <c r="BA527" s="318"/>
      <c r="BB527" s="318"/>
      <c r="BC527" s="318"/>
      <c r="BD527" s="318"/>
      <c r="BE527" s="318"/>
      <c r="BF527" s="318"/>
      <c r="BG527" s="318"/>
      <c r="BH527" s="318"/>
      <c r="BI527" s="318"/>
      <c r="BJ527" s="318"/>
      <c r="BK527" s="318"/>
      <c r="BL527" s="318"/>
      <c r="BM527" s="318"/>
      <c r="BN527" s="318"/>
      <c r="BO527" s="318"/>
      <c r="BP527" s="318"/>
      <c r="BQ527" s="318"/>
      <c r="BR527" s="318"/>
      <c r="BS527" s="318"/>
      <c r="BT527" s="318"/>
      <c r="BU527" s="318"/>
      <c r="BV527" s="318"/>
      <c r="BW527" s="318"/>
      <c r="BX527" s="318"/>
      <c r="BY527" s="318"/>
      <c r="BZ527" s="318"/>
      <c r="CA527" s="318"/>
      <c r="CB527" s="318"/>
      <c r="CC527" s="318"/>
      <c r="CD527" s="318"/>
      <c r="CE527" s="318"/>
      <c r="CF527" s="318"/>
      <c r="CG527" s="318"/>
      <c r="CH527" s="318"/>
      <c r="CI527" s="318"/>
      <c r="CJ527" s="318"/>
      <c r="CK527" s="318"/>
      <c r="CL527" s="318"/>
      <c r="CM527" s="318"/>
      <c r="CN527" s="318"/>
      <c r="CO527" s="318"/>
      <c r="CP527" s="318"/>
      <c r="CQ527" s="318"/>
      <c r="CR527" s="318"/>
      <c r="CS527" s="318"/>
      <c r="CT527" s="318"/>
      <c r="CU527" s="318"/>
      <c r="CV527" s="318"/>
      <c r="CW527" s="318"/>
      <c r="CX527" s="318"/>
      <c r="CY527" s="318"/>
      <c r="CZ527" s="318"/>
      <c r="DA527" s="318"/>
      <c r="DB527" s="318"/>
      <c r="DC527" s="318"/>
      <c r="DD527" s="318"/>
      <c r="DE527" s="318"/>
      <c r="DF527" s="318"/>
      <c r="DG527" s="318"/>
      <c r="DH527" s="318"/>
      <c r="DI527" s="318"/>
      <c r="DJ527" s="318"/>
      <c r="DK527" s="318"/>
      <c r="DL527" s="318"/>
      <c r="DM527" s="318"/>
      <c r="DN527" s="318"/>
      <c r="DO527" s="318"/>
      <c r="DP527" s="318"/>
      <c r="DQ527" s="318"/>
      <c r="DR527" s="318"/>
      <c r="DS527" s="318"/>
      <c r="DT527" s="318"/>
      <c r="DU527" s="318"/>
      <c r="DV527" s="318"/>
      <c r="DW527" s="318"/>
      <c r="DX527" s="318"/>
      <c r="DY527" s="318"/>
      <c r="DZ527" s="318"/>
      <c r="EA527" s="318"/>
      <c r="EB527" s="318"/>
      <c r="EC527" s="318"/>
      <c r="ED527" s="318"/>
      <c r="EE527" s="318"/>
      <c r="EF527" s="318"/>
      <c r="EG527" s="318"/>
      <c r="EH527" s="318"/>
      <c r="EI527" s="318"/>
      <c r="EJ527" s="318"/>
      <c r="EK527" s="318"/>
      <c r="EL527" s="318"/>
      <c r="EM527" s="318"/>
      <c r="EN527" s="318"/>
      <c r="EO527" s="318"/>
      <c r="EP527" s="318"/>
      <c r="EQ527" s="318"/>
      <c r="ER527" s="318"/>
      <c r="ES527" s="318"/>
      <c r="ET527" s="318"/>
      <c r="EU527" s="318"/>
      <c r="EV527" s="318"/>
      <c r="EW527" s="318"/>
      <c r="EX527" s="318"/>
      <c r="EY527" s="318"/>
      <c r="EZ527" s="318"/>
      <c r="FA527" s="318"/>
      <c r="FB527" s="318"/>
      <c r="FC527" s="318"/>
      <c r="FD527" s="318"/>
      <c r="FE527" s="318"/>
      <c r="FF527" s="318"/>
      <c r="FG527" s="318"/>
      <c r="FH527" s="318"/>
      <c r="FI527" s="318"/>
      <c r="FJ527" s="318"/>
      <c r="FK527" s="318"/>
      <c r="FL527" s="318"/>
      <c r="FM527" s="318"/>
      <c r="FN527" s="318"/>
      <c r="FO527" s="318"/>
      <c r="FP527" s="318"/>
      <c r="FQ527" s="318"/>
      <c r="FR527" s="318"/>
      <c r="FS527" s="318"/>
      <c r="FT527" s="318"/>
      <c r="FU527" s="318"/>
      <c r="FV527" s="318"/>
      <c r="FW527" s="318"/>
      <c r="FX527" s="318"/>
      <c r="FY527" s="318"/>
      <c r="FZ527" s="318"/>
      <c r="GA527" s="318"/>
      <c r="GB527" s="318"/>
      <c r="GC527" s="318"/>
      <c r="GD527" s="318"/>
      <c r="GE527" s="318"/>
      <c r="GF527" s="318"/>
      <c r="GG527" s="318"/>
      <c r="GH527" s="318"/>
      <c r="GI527" s="318"/>
      <c r="GJ527" s="318"/>
      <c r="GK527" s="318"/>
      <c r="GL527" s="318"/>
      <c r="GM527" s="318"/>
      <c r="GN527" s="318"/>
      <c r="GO527" s="318"/>
      <c r="GP527" s="318"/>
      <c r="GQ527" s="318"/>
      <c r="GR527" s="318"/>
      <c r="GS527" s="318"/>
      <c r="GT527" s="318"/>
      <c r="GU527" s="318"/>
      <c r="GV527" s="318"/>
      <c r="GW527" s="318"/>
      <c r="GX527" s="318"/>
      <c r="GY527" s="318"/>
      <c r="GZ527" s="318"/>
      <c r="HA527" s="318"/>
      <c r="HB527" s="318"/>
      <c r="HC527" s="318"/>
      <c r="HD527" s="318"/>
      <c r="HE527" s="318"/>
      <c r="HF527" s="318"/>
      <c r="HG527" s="318"/>
      <c r="HH527" s="318"/>
      <c r="HI527" s="318"/>
      <c r="HJ527" s="318"/>
      <c r="HK527" s="318"/>
      <c r="HL527" s="318"/>
      <c r="HM527" s="318"/>
      <c r="HN527" s="318"/>
      <c r="HO527" s="318"/>
      <c r="HP527" s="318"/>
      <c r="HQ527" s="318"/>
      <c r="HR527" s="318"/>
      <c r="HS527" s="318"/>
      <c r="HT527" s="318"/>
      <c r="HU527" s="318"/>
      <c r="HV527" s="318"/>
      <c r="HW527" s="318"/>
      <c r="HX527" s="318"/>
      <c r="HY527" s="318"/>
      <c r="HZ527" s="318"/>
      <c r="IA527" s="318"/>
      <c r="IB527" s="318"/>
      <c r="IC527" s="318"/>
      <c r="ID527" s="318"/>
      <c r="IE527" s="318"/>
      <c r="IF527" s="318"/>
      <c r="IG527" s="318"/>
      <c r="IH527" s="318"/>
      <c r="II527" s="318"/>
      <c r="IJ527" s="318"/>
      <c r="IK527" s="318"/>
      <c r="IL527" s="318"/>
      <c r="IM527" s="318"/>
      <c r="IN527" s="318"/>
      <c r="IO527" s="318"/>
      <c r="IP527" s="318"/>
      <c r="IQ527" s="318"/>
      <c r="IR527" s="318"/>
      <c r="IS527" s="318"/>
      <c r="IT527" s="318"/>
      <c r="IU527" s="318"/>
      <c r="IV527" s="318"/>
    </row>
    <row r="528" s="97" customFormat="true" ht="18.75" hidden="false" customHeight="true" outlineLevel="0" collapsed="false">
      <c r="A528" s="145" t="n">
        <v>8</v>
      </c>
      <c r="B528" s="147" t="s">
        <v>301</v>
      </c>
      <c r="C528" s="147" t="s">
        <v>357</v>
      </c>
      <c r="D528" s="147" t="s">
        <v>696</v>
      </c>
      <c r="E528" s="199" t="n">
        <v>50000</v>
      </c>
      <c r="F528" s="199" t="n">
        <v>50000</v>
      </c>
      <c r="G528" s="199" t="n">
        <v>50000</v>
      </c>
      <c r="H528" s="199" t="n">
        <v>50000</v>
      </c>
      <c r="I528" s="392" t="s">
        <v>697</v>
      </c>
      <c r="J528" s="147" t="s">
        <v>464</v>
      </c>
      <c r="K528" s="238" t="s">
        <v>306</v>
      </c>
      <c r="L528" s="318"/>
      <c r="M528" s="318"/>
      <c r="N528" s="318"/>
      <c r="O528" s="318"/>
      <c r="P528" s="318"/>
      <c r="Q528" s="318"/>
      <c r="R528" s="318"/>
      <c r="S528" s="318"/>
      <c r="T528" s="318"/>
      <c r="U528" s="318"/>
      <c r="V528" s="318"/>
      <c r="W528" s="318"/>
      <c r="X528" s="318"/>
      <c r="Y528" s="318"/>
      <c r="Z528" s="318"/>
      <c r="AA528" s="318"/>
      <c r="AB528" s="318"/>
      <c r="AC528" s="318"/>
      <c r="AD528" s="318"/>
      <c r="AE528" s="318"/>
      <c r="AF528" s="318"/>
      <c r="AG528" s="318"/>
      <c r="AH528" s="318"/>
      <c r="AI528" s="318"/>
      <c r="AJ528" s="318"/>
      <c r="AK528" s="318"/>
      <c r="AL528" s="318"/>
      <c r="AM528" s="318"/>
      <c r="AN528" s="318"/>
      <c r="AO528" s="318"/>
      <c r="AP528" s="318"/>
      <c r="AQ528" s="318"/>
      <c r="AR528" s="318"/>
      <c r="AS528" s="318"/>
      <c r="AT528" s="318"/>
      <c r="AU528" s="318"/>
      <c r="AV528" s="318"/>
      <c r="AW528" s="318"/>
      <c r="AX528" s="318"/>
      <c r="AY528" s="318"/>
      <c r="AZ528" s="318"/>
      <c r="BA528" s="318"/>
      <c r="BB528" s="318"/>
      <c r="BC528" s="318"/>
      <c r="BD528" s="318"/>
      <c r="BE528" s="318"/>
      <c r="BF528" s="318"/>
      <c r="BG528" s="318"/>
      <c r="BH528" s="318"/>
      <c r="BI528" s="318"/>
      <c r="BJ528" s="318"/>
      <c r="BK528" s="318"/>
      <c r="BL528" s="318"/>
      <c r="BM528" s="318"/>
      <c r="BN528" s="318"/>
      <c r="BO528" s="318"/>
      <c r="BP528" s="318"/>
      <c r="BQ528" s="318"/>
      <c r="BR528" s="318"/>
      <c r="BS528" s="318"/>
      <c r="BT528" s="318"/>
      <c r="BU528" s="318"/>
      <c r="BV528" s="318"/>
      <c r="BW528" s="318"/>
      <c r="BX528" s="318"/>
      <c r="BY528" s="318"/>
      <c r="BZ528" s="318"/>
      <c r="CA528" s="318"/>
      <c r="CB528" s="318"/>
      <c r="CC528" s="318"/>
      <c r="CD528" s="318"/>
      <c r="CE528" s="318"/>
      <c r="CF528" s="318"/>
      <c r="CG528" s="318"/>
      <c r="CH528" s="318"/>
      <c r="CI528" s="318"/>
      <c r="CJ528" s="318"/>
      <c r="CK528" s="318"/>
      <c r="CL528" s="318"/>
      <c r="CM528" s="318"/>
      <c r="CN528" s="318"/>
      <c r="CO528" s="318"/>
      <c r="CP528" s="318"/>
      <c r="CQ528" s="318"/>
      <c r="CR528" s="318"/>
      <c r="CS528" s="318"/>
      <c r="CT528" s="318"/>
      <c r="CU528" s="318"/>
      <c r="CV528" s="318"/>
      <c r="CW528" s="318"/>
      <c r="CX528" s="318"/>
      <c r="CY528" s="318"/>
      <c r="CZ528" s="318"/>
      <c r="DA528" s="318"/>
      <c r="DB528" s="318"/>
      <c r="DC528" s="318"/>
      <c r="DD528" s="318"/>
      <c r="DE528" s="318"/>
      <c r="DF528" s="318"/>
      <c r="DG528" s="318"/>
      <c r="DH528" s="318"/>
      <c r="DI528" s="318"/>
      <c r="DJ528" s="318"/>
      <c r="DK528" s="318"/>
      <c r="DL528" s="318"/>
      <c r="DM528" s="318"/>
      <c r="DN528" s="318"/>
      <c r="DO528" s="318"/>
      <c r="DP528" s="318"/>
      <c r="DQ528" s="318"/>
      <c r="DR528" s="318"/>
      <c r="DS528" s="318"/>
      <c r="DT528" s="318"/>
      <c r="DU528" s="318"/>
      <c r="DV528" s="318"/>
      <c r="DW528" s="318"/>
      <c r="DX528" s="318"/>
      <c r="DY528" s="318"/>
      <c r="DZ528" s="318"/>
      <c r="EA528" s="318"/>
      <c r="EB528" s="318"/>
      <c r="EC528" s="318"/>
      <c r="ED528" s="318"/>
      <c r="EE528" s="318"/>
      <c r="EF528" s="318"/>
      <c r="EG528" s="318"/>
      <c r="EH528" s="318"/>
      <c r="EI528" s="318"/>
      <c r="EJ528" s="318"/>
      <c r="EK528" s="318"/>
      <c r="EL528" s="318"/>
      <c r="EM528" s="318"/>
      <c r="EN528" s="318"/>
      <c r="EO528" s="318"/>
      <c r="EP528" s="318"/>
      <c r="EQ528" s="318"/>
      <c r="ER528" s="318"/>
      <c r="ES528" s="318"/>
      <c r="ET528" s="318"/>
      <c r="EU528" s="318"/>
      <c r="EV528" s="318"/>
      <c r="EW528" s="318"/>
      <c r="EX528" s="318"/>
      <c r="EY528" s="318"/>
      <c r="EZ528" s="318"/>
      <c r="FA528" s="318"/>
      <c r="FB528" s="318"/>
      <c r="FC528" s="318"/>
      <c r="FD528" s="318"/>
      <c r="FE528" s="318"/>
      <c r="FF528" s="318"/>
      <c r="FG528" s="318"/>
      <c r="FH528" s="318"/>
      <c r="FI528" s="318"/>
      <c r="FJ528" s="318"/>
      <c r="FK528" s="318"/>
      <c r="FL528" s="318"/>
      <c r="FM528" s="318"/>
      <c r="FN528" s="318"/>
      <c r="FO528" s="318"/>
      <c r="FP528" s="318"/>
      <c r="FQ528" s="318"/>
      <c r="FR528" s="318"/>
      <c r="FS528" s="318"/>
      <c r="FT528" s="318"/>
      <c r="FU528" s="318"/>
      <c r="FV528" s="318"/>
      <c r="FW528" s="318"/>
      <c r="FX528" s="318"/>
      <c r="FY528" s="318"/>
      <c r="FZ528" s="318"/>
      <c r="GA528" s="318"/>
      <c r="GB528" s="318"/>
      <c r="GC528" s="318"/>
      <c r="GD528" s="318"/>
      <c r="GE528" s="318"/>
      <c r="GF528" s="318"/>
      <c r="GG528" s="318"/>
      <c r="GH528" s="318"/>
      <c r="GI528" s="318"/>
      <c r="GJ528" s="318"/>
      <c r="GK528" s="318"/>
      <c r="GL528" s="318"/>
      <c r="GM528" s="318"/>
      <c r="GN528" s="318"/>
      <c r="GO528" s="318"/>
      <c r="GP528" s="318"/>
      <c r="GQ528" s="318"/>
      <c r="GR528" s="318"/>
      <c r="GS528" s="318"/>
      <c r="GT528" s="318"/>
      <c r="GU528" s="318"/>
      <c r="GV528" s="318"/>
      <c r="GW528" s="318"/>
      <c r="GX528" s="318"/>
      <c r="GY528" s="318"/>
      <c r="GZ528" s="318"/>
      <c r="HA528" s="318"/>
      <c r="HB528" s="318"/>
      <c r="HC528" s="318"/>
      <c r="HD528" s="318"/>
      <c r="HE528" s="318"/>
      <c r="HF528" s="318"/>
      <c r="HG528" s="318"/>
      <c r="HH528" s="318"/>
      <c r="HI528" s="318"/>
      <c r="HJ528" s="318"/>
      <c r="HK528" s="318"/>
      <c r="HL528" s="318"/>
      <c r="HM528" s="318"/>
      <c r="HN528" s="318"/>
      <c r="HO528" s="318"/>
      <c r="HP528" s="318"/>
      <c r="HQ528" s="318"/>
      <c r="HR528" s="318"/>
      <c r="HS528" s="318"/>
      <c r="HT528" s="318"/>
      <c r="HU528" s="318"/>
      <c r="HV528" s="318"/>
      <c r="HW528" s="318"/>
      <c r="HX528" s="318"/>
      <c r="HY528" s="318"/>
      <c r="HZ528" s="318"/>
      <c r="IA528" s="318"/>
      <c r="IB528" s="318"/>
      <c r="IC528" s="318"/>
      <c r="ID528" s="318"/>
      <c r="IE528" s="318"/>
      <c r="IF528" s="318"/>
      <c r="IG528" s="318"/>
      <c r="IH528" s="318"/>
      <c r="II528" s="318"/>
      <c r="IJ528" s="318"/>
      <c r="IK528" s="318"/>
      <c r="IL528" s="318"/>
      <c r="IM528" s="318"/>
      <c r="IN528" s="318"/>
      <c r="IO528" s="318"/>
      <c r="IP528" s="318"/>
      <c r="IQ528" s="318"/>
      <c r="IR528" s="318"/>
      <c r="IS528" s="318"/>
      <c r="IT528" s="318"/>
      <c r="IU528" s="318"/>
      <c r="IV528" s="318"/>
    </row>
    <row r="529" s="97" customFormat="true" ht="18.75" hidden="false" customHeight="true" outlineLevel="0" collapsed="false">
      <c r="A529" s="145"/>
      <c r="B529" s="147" t="s">
        <v>698</v>
      </c>
      <c r="C529" s="147" t="s">
        <v>699</v>
      </c>
      <c r="D529" s="146"/>
      <c r="E529" s="102"/>
      <c r="F529" s="102"/>
      <c r="G529" s="102"/>
      <c r="H529" s="102"/>
      <c r="I529" s="392" t="s">
        <v>700</v>
      </c>
      <c r="J529" s="147" t="s">
        <v>701</v>
      </c>
      <c r="K529" s="238" t="s">
        <v>311</v>
      </c>
      <c r="L529" s="318"/>
      <c r="M529" s="318"/>
      <c r="N529" s="318"/>
      <c r="O529" s="318"/>
      <c r="P529" s="318"/>
      <c r="Q529" s="318"/>
      <c r="R529" s="318"/>
      <c r="S529" s="318"/>
      <c r="T529" s="318"/>
      <c r="U529" s="318"/>
      <c r="V529" s="318"/>
      <c r="W529" s="318"/>
      <c r="X529" s="318"/>
      <c r="Y529" s="318"/>
      <c r="Z529" s="318"/>
      <c r="AA529" s="318"/>
      <c r="AB529" s="318"/>
      <c r="AC529" s="318"/>
      <c r="AD529" s="318"/>
      <c r="AE529" s="318"/>
      <c r="AF529" s="318"/>
      <c r="AG529" s="318"/>
      <c r="AH529" s="318"/>
      <c r="AI529" s="318"/>
      <c r="AJ529" s="318"/>
      <c r="AK529" s="318"/>
      <c r="AL529" s="318"/>
      <c r="AM529" s="318"/>
      <c r="AN529" s="318"/>
      <c r="AO529" s="318"/>
      <c r="AP529" s="318"/>
      <c r="AQ529" s="318"/>
      <c r="AR529" s="318"/>
      <c r="AS529" s="318"/>
      <c r="AT529" s="318"/>
      <c r="AU529" s="318"/>
      <c r="AV529" s="318"/>
      <c r="AW529" s="318"/>
      <c r="AX529" s="318"/>
      <c r="AY529" s="318"/>
      <c r="AZ529" s="318"/>
      <c r="BA529" s="318"/>
      <c r="BB529" s="318"/>
      <c r="BC529" s="318"/>
      <c r="BD529" s="318"/>
      <c r="BE529" s="318"/>
      <c r="BF529" s="318"/>
      <c r="BG529" s="318"/>
      <c r="BH529" s="318"/>
      <c r="BI529" s="318"/>
      <c r="BJ529" s="318"/>
      <c r="BK529" s="318"/>
      <c r="BL529" s="318"/>
      <c r="BM529" s="318"/>
      <c r="BN529" s="318"/>
      <c r="BO529" s="318"/>
      <c r="BP529" s="318"/>
      <c r="BQ529" s="318"/>
      <c r="BR529" s="318"/>
      <c r="BS529" s="318"/>
      <c r="BT529" s="318"/>
      <c r="BU529" s="318"/>
      <c r="BV529" s="318"/>
      <c r="BW529" s="318"/>
      <c r="BX529" s="318"/>
      <c r="BY529" s="318"/>
      <c r="BZ529" s="318"/>
      <c r="CA529" s="318"/>
      <c r="CB529" s="318"/>
      <c r="CC529" s="318"/>
      <c r="CD529" s="318"/>
      <c r="CE529" s="318"/>
      <c r="CF529" s="318"/>
      <c r="CG529" s="318"/>
      <c r="CH529" s="318"/>
      <c r="CI529" s="318"/>
      <c r="CJ529" s="318"/>
      <c r="CK529" s="318"/>
      <c r="CL529" s="318"/>
      <c r="CM529" s="318"/>
      <c r="CN529" s="318"/>
      <c r="CO529" s="318"/>
      <c r="CP529" s="318"/>
      <c r="CQ529" s="318"/>
      <c r="CR529" s="318"/>
      <c r="CS529" s="318"/>
      <c r="CT529" s="318"/>
      <c r="CU529" s="318"/>
      <c r="CV529" s="318"/>
      <c r="CW529" s="318"/>
      <c r="CX529" s="318"/>
      <c r="CY529" s="318"/>
      <c r="CZ529" s="318"/>
      <c r="DA529" s="318"/>
      <c r="DB529" s="318"/>
      <c r="DC529" s="318"/>
      <c r="DD529" s="318"/>
      <c r="DE529" s="318"/>
      <c r="DF529" s="318"/>
      <c r="DG529" s="318"/>
      <c r="DH529" s="318"/>
      <c r="DI529" s="318"/>
      <c r="DJ529" s="318"/>
      <c r="DK529" s="318"/>
      <c r="DL529" s="318"/>
      <c r="DM529" s="318"/>
      <c r="DN529" s="318"/>
      <c r="DO529" s="318"/>
      <c r="DP529" s="318"/>
      <c r="DQ529" s="318"/>
      <c r="DR529" s="318"/>
      <c r="DS529" s="318"/>
      <c r="DT529" s="318"/>
      <c r="DU529" s="318"/>
      <c r="DV529" s="318"/>
      <c r="DW529" s="318"/>
      <c r="DX529" s="318"/>
      <c r="DY529" s="318"/>
      <c r="DZ529" s="318"/>
      <c r="EA529" s="318"/>
      <c r="EB529" s="318"/>
      <c r="EC529" s="318"/>
      <c r="ED529" s="318"/>
      <c r="EE529" s="318"/>
      <c r="EF529" s="318"/>
      <c r="EG529" s="318"/>
      <c r="EH529" s="318"/>
      <c r="EI529" s="318"/>
      <c r="EJ529" s="318"/>
      <c r="EK529" s="318"/>
      <c r="EL529" s="318"/>
      <c r="EM529" s="318"/>
      <c r="EN529" s="318"/>
      <c r="EO529" s="318"/>
      <c r="EP529" s="318"/>
      <c r="EQ529" s="318"/>
      <c r="ER529" s="318"/>
      <c r="ES529" s="318"/>
      <c r="ET529" s="318"/>
      <c r="EU529" s="318"/>
      <c r="EV529" s="318"/>
      <c r="EW529" s="318"/>
      <c r="EX529" s="318"/>
      <c r="EY529" s="318"/>
      <c r="EZ529" s="318"/>
      <c r="FA529" s="318"/>
      <c r="FB529" s="318"/>
      <c r="FC529" s="318"/>
      <c r="FD529" s="318"/>
      <c r="FE529" s="318"/>
      <c r="FF529" s="318"/>
      <c r="FG529" s="318"/>
      <c r="FH529" s="318"/>
      <c r="FI529" s="318"/>
      <c r="FJ529" s="318"/>
      <c r="FK529" s="318"/>
      <c r="FL529" s="318"/>
      <c r="FM529" s="318"/>
      <c r="FN529" s="318"/>
      <c r="FO529" s="318"/>
      <c r="FP529" s="318"/>
      <c r="FQ529" s="318"/>
      <c r="FR529" s="318"/>
      <c r="FS529" s="318"/>
      <c r="FT529" s="318"/>
      <c r="FU529" s="318"/>
      <c r="FV529" s="318"/>
      <c r="FW529" s="318"/>
      <c r="FX529" s="318"/>
      <c r="FY529" s="318"/>
      <c r="FZ529" s="318"/>
      <c r="GA529" s="318"/>
      <c r="GB529" s="318"/>
      <c r="GC529" s="318"/>
      <c r="GD529" s="318"/>
      <c r="GE529" s="318"/>
      <c r="GF529" s="318"/>
      <c r="GG529" s="318"/>
      <c r="GH529" s="318"/>
      <c r="GI529" s="318"/>
      <c r="GJ529" s="318"/>
      <c r="GK529" s="318"/>
      <c r="GL529" s="318"/>
      <c r="GM529" s="318"/>
      <c r="GN529" s="318"/>
      <c r="GO529" s="318"/>
      <c r="GP529" s="318"/>
      <c r="GQ529" s="318"/>
      <c r="GR529" s="318"/>
      <c r="GS529" s="318"/>
      <c r="GT529" s="318"/>
      <c r="GU529" s="318"/>
      <c r="GV529" s="318"/>
      <c r="GW529" s="318"/>
      <c r="GX529" s="318"/>
      <c r="GY529" s="318"/>
      <c r="GZ529" s="318"/>
      <c r="HA529" s="318"/>
      <c r="HB529" s="318"/>
      <c r="HC529" s="318"/>
      <c r="HD529" s="318"/>
      <c r="HE529" s="318"/>
      <c r="HF529" s="318"/>
      <c r="HG529" s="318"/>
      <c r="HH529" s="318"/>
      <c r="HI529" s="318"/>
      <c r="HJ529" s="318"/>
      <c r="HK529" s="318"/>
      <c r="HL529" s="318"/>
      <c r="HM529" s="318"/>
      <c r="HN529" s="318"/>
      <c r="HO529" s="318"/>
      <c r="HP529" s="318"/>
      <c r="HQ529" s="318"/>
      <c r="HR529" s="318"/>
      <c r="HS529" s="318"/>
      <c r="HT529" s="318"/>
      <c r="HU529" s="318"/>
      <c r="HV529" s="318"/>
      <c r="HW529" s="318"/>
      <c r="HX529" s="318"/>
      <c r="HY529" s="318"/>
      <c r="HZ529" s="318"/>
      <c r="IA529" s="318"/>
      <c r="IB529" s="318"/>
      <c r="IC529" s="318"/>
      <c r="ID529" s="318"/>
      <c r="IE529" s="318"/>
      <c r="IF529" s="318"/>
      <c r="IG529" s="318"/>
      <c r="IH529" s="318"/>
      <c r="II529" s="318"/>
      <c r="IJ529" s="318"/>
      <c r="IK529" s="318"/>
      <c r="IL529" s="318"/>
      <c r="IM529" s="318"/>
      <c r="IN529" s="318"/>
      <c r="IO529" s="318"/>
      <c r="IP529" s="318"/>
      <c r="IQ529" s="318"/>
      <c r="IR529" s="318"/>
      <c r="IS529" s="318"/>
      <c r="IT529" s="318"/>
      <c r="IU529" s="318"/>
      <c r="IV529" s="318"/>
    </row>
    <row r="530" s="97" customFormat="true" ht="18.75" hidden="false" customHeight="true" outlineLevel="0" collapsed="false">
      <c r="A530" s="145"/>
      <c r="B530" s="147" t="s">
        <v>702</v>
      </c>
      <c r="C530" s="147" t="s">
        <v>703</v>
      </c>
      <c r="D530" s="146"/>
      <c r="E530" s="102"/>
      <c r="F530" s="102"/>
      <c r="G530" s="102"/>
      <c r="H530" s="102"/>
      <c r="I530" s="256"/>
      <c r="J530" s="147" t="s">
        <v>693</v>
      </c>
      <c r="K530" s="350"/>
      <c r="L530" s="318"/>
      <c r="M530" s="318"/>
      <c r="N530" s="318"/>
      <c r="O530" s="318"/>
      <c r="P530" s="318"/>
      <c r="Q530" s="318"/>
      <c r="R530" s="318"/>
      <c r="S530" s="318"/>
      <c r="T530" s="318"/>
      <c r="U530" s="318"/>
      <c r="V530" s="318"/>
      <c r="W530" s="318"/>
      <c r="X530" s="318"/>
      <c r="Y530" s="318"/>
      <c r="Z530" s="318"/>
      <c r="AA530" s="318"/>
      <c r="AB530" s="318"/>
      <c r="AC530" s="318"/>
      <c r="AD530" s="318"/>
      <c r="AE530" s="318"/>
      <c r="AF530" s="318"/>
      <c r="AG530" s="318"/>
      <c r="AH530" s="318"/>
      <c r="AI530" s="318"/>
      <c r="AJ530" s="318"/>
      <c r="AK530" s="318"/>
      <c r="AL530" s="318"/>
      <c r="AM530" s="318"/>
      <c r="AN530" s="318"/>
      <c r="AO530" s="318"/>
      <c r="AP530" s="318"/>
      <c r="AQ530" s="318"/>
      <c r="AR530" s="318"/>
      <c r="AS530" s="318"/>
      <c r="AT530" s="318"/>
      <c r="AU530" s="318"/>
      <c r="AV530" s="318"/>
      <c r="AW530" s="318"/>
      <c r="AX530" s="318"/>
      <c r="AY530" s="318"/>
      <c r="AZ530" s="318"/>
      <c r="BA530" s="318"/>
      <c r="BB530" s="318"/>
      <c r="BC530" s="318"/>
      <c r="BD530" s="318"/>
      <c r="BE530" s="318"/>
      <c r="BF530" s="318"/>
      <c r="BG530" s="318"/>
      <c r="BH530" s="318"/>
      <c r="BI530" s="318"/>
      <c r="BJ530" s="318"/>
      <c r="BK530" s="318"/>
      <c r="BL530" s="318"/>
      <c r="BM530" s="318"/>
      <c r="BN530" s="318"/>
      <c r="BO530" s="318"/>
      <c r="BP530" s="318"/>
      <c r="BQ530" s="318"/>
      <c r="BR530" s="318"/>
      <c r="BS530" s="318"/>
      <c r="BT530" s="318"/>
      <c r="BU530" s="318"/>
      <c r="BV530" s="318"/>
      <c r="BW530" s="318"/>
      <c r="BX530" s="318"/>
      <c r="BY530" s="318"/>
      <c r="BZ530" s="318"/>
      <c r="CA530" s="318"/>
      <c r="CB530" s="318"/>
      <c r="CC530" s="318"/>
      <c r="CD530" s="318"/>
      <c r="CE530" s="318"/>
      <c r="CF530" s="318"/>
      <c r="CG530" s="318"/>
      <c r="CH530" s="318"/>
      <c r="CI530" s="318"/>
      <c r="CJ530" s="318"/>
      <c r="CK530" s="318"/>
      <c r="CL530" s="318"/>
      <c r="CM530" s="318"/>
      <c r="CN530" s="318"/>
      <c r="CO530" s="318"/>
      <c r="CP530" s="318"/>
      <c r="CQ530" s="318"/>
      <c r="CR530" s="318"/>
      <c r="CS530" s="318"/>
      <c r="CT530" s="318"/>
      <c r="CU530" s="318"/>
      <c r="CV530" s="318"/>
      <c r="CW530" s="318"/>
      <c r="CX530" s="318"/>
      <c r="CY530" s="318"/>
      <c r="CZ530" s="318"/>
      <c r="DA530" s="318"/>
      <c r="DB530" s="318"/>
      <c r="DC530" s="318"/>
      <c r="DD530" s="318"/>
      <c r="DE530" s="318"/>
      <c r="DF530" s="318"/>
      <c r="DG530" s="318"/>
      <c r="DH530" s="318"/>
      <c r="DI530" s="318"/>
      <c r="DJ530" s="318"/>
      <c r="DK530" s="318"/>
      <c r="DL530" s="318"/>
      <c r="DM530" s="318"/>
      <c r="DN530" s="318"/>
      <c r="DO530" s="318"/>
      <c r="DP530" s="318"/>
      <c r="DQ530" s="318"/>
      <c r="DR530" s="318"/>
      <c r="DS530" s="318"/>
      <c r="DT530" s="318"/>
      <c r="DU530" s="318"/>
      <c r="DV530" s="318"/>
      <c r="DW530" s="318"/>
      <c r="DX530" s="318"/>
      <c r="DY530" s="318"/>
      <c r="DZ530" s="318"/>
      <c r="EA530" s="318"/>
      <c r="EB530" s="318"/>
      <c r="EC530" s="318"/>
      <c r="ED530" s="318"/>
      <c r="EE530" s="318"/>
      <c r="EF530" s="318"/>
      <c r="EG530" s="318"/>
      <c r="EH530" s="318"/>
      <c r="EI530" s="318"/>
      <c r="EJ530" s="318"/>
      <c r="EK530" s="318"/>
      <c r="EL530" s="318"/>
      <c r="EM530" s="318"/>
      <c r="EN530" s="318"/>
      <c r="EO530" s="318"/>
      <c r="EP530" s="318"/>
      <c r="EQ530" s="318"/>
      <c r="ER530" s="318"/>
      <c r="ES530" s="318"/>
      <c r="ET530" s="318"/>
      <c r="EU530" s="318"/>
      <c r="EV530" s="318"/>
      <c r="EW530" s="318"/>
      <c r="EX530" s="318"/>
      <c r="EY530" s="318"/>
      <c r="EZ530" s="318"/>
      <c r="FA530" s="318"/>
      <c r="FB530" s="318"/>
      <c r="FC530" s="318"/>
      <c r="FD530" s="318"/>
      <c r="FE530" s="318"/>
      <c r="FF530" s="318"/>
      <c r="FG530" s="318"/>
      <c r="FH530" s="318"/>
      <c r="FI530" s="318"/>
      <c r="FJ530" s="318"/>
      <c r="FK530" s="318"/>
      <c r="FL530" s="318"/>
      <c r="FM530" s="318"/>
      <c r="FN530" s="318"/>
      <c r="FO530" s="318"/>
      <c r="FP530" s="318"/>
      <c r="FQ530" s="318"/>
      <c r="FR530" s="318"/>
      <c r="FS530" s="318"/>
      <c r="FT530" s="318"/>
      <c r="FU530" s="318"/>
      <c r="FV530" s="318"/>
      <c r="FW530" s="318"/>
      <c r="FX530" s="318"/>
      <c r="FY530" s="318"/>
      <c r="FZ530" s="318"/>
      <c r="GA530" s="318"/>
      <c r="GB530" s="318"/>
      <c r="GC530" s="318"/>
      <c r="GD530" s="318"/>
      <c r="GE530" s="318"/>
      <c r="GF530" s="318"/>
      <c r="GG530" s="318"/>
      <c r="GH530" s="318"/>
      <c r="GI530" s="318"/>
      <c r="GJ530" s="318"/>
      <c r="GK530" s="318"/>
      <c r="GL530" s="318"/>
      <c r="GM530" s="318"/>
      <c r="GN530" s="318"/>
      <c r="GO530" s="318"/>
      <c r="GP530" s="318"/>
      <c r="GQ530" s="318"/>
      <c r="GR530" s="318"/>
      <c r="GS530" s="318"/>
      <c r="GT530" s="318"/>
      <c r="GU530" s="318"/>
      <c r="GV530" s="318"/>
      <c r="GW530" s="318"/>
      <c r="GX530" s="318"/>
      <c r="GY530" s="318"/>
      <c r="GZ530" s="318"/>
      <c r="HA530" s="318"/>
      <c r="HB530" s="318"/>
      <c r="HC530" s="318"/>
      <c r="HD530" s="318"/>
      <c r="HE530" s="318"/>
      <c r="HF530" s="318"/>
      <c r="HG530" s="318"/>
      <c r="HH530" s="318"/>
      <c r="HI530" s="318"/>
      <c r="HJ530" s="318"/>
      <c r="HK530" s="318"/>
      <c r="HL530" s="318"/>
      <c r="HM530" s="318"/>
      <c r="HN530" s="318"/>
      <c r="HO530" s="318"/>
      <c r="HP530" s="318"/>
      <c r="HQ530" s="318"/>
      <c r="HR530" s="318"/>
      <c r="HS530" s="318"/>
      <c r="HT530" s="318"/>
      <c r="HU530" s="318"/>
      <c r="HV530" s="318"/>
      <c r="HW530" s="318"/>
      <c r="HX530" s="318"/>
      <c r="HY530" s="318"/>
      <c r="HZ530" s="318"/>
      <c r="IA530" s="318"/>
      <c r="IB530" s="318"/>
      <c r="IC530" s="318"/>
      <c r="ID530" s="318"/>
      <c r="IE530" s="318"/>
      <c r="IF530" s="318"/>
      <c r="IG530" s="318"/>
      <c r="IH530" s="318"/>
      <c r="II530" s="318"/>
      <c r="IJ530" s="318"/>
      <c r="IK530" s="318"/>
      <c r="IL530" s="318"/>
      <c r="IM530" s="318"/>
      <c r="IN530" s="318"/>
      <c r="IO530" s="318"/>
      <c r="IP530" s="318"/>
      <c r="IQ530" s="318"/>
      <c r="IR530" s="318"/>
      <c r="IS530" s="318"/>
      <c r="IT530" s="318"/>
      <c r="IU530" s="318"/>
      <c r="IV530" s="318"/>
    </row>
    <row r="531" s="97" customFormat="true" ht="18.75" hidden="false" customHeight="true" outlineLevel="0" collapsed="false">
      <c r="A531" s="201"/>
      <c r="B531" s="202"/>
      <c r="C531" s="204" t="s">
        <v>704</v>
      </c>
      <c r="D531" s="202"/>
      <c r="E531" s="120"/>
      <c r="F531" s="120"/>
      <c r="G531" s="120"/>
      <c r="H531" s="120"/>
      <c r="I531" s="101"/>
      <c r="J531" s="202"/>
      <c r="K531" s="101"/>
      <c r="L531" s="318"/>
      <c r="M531" s="318"/>
      <c r="N531" s="318"/>
      <c r="O531" s="318"/>
      <c r="P531" s="318"/>
      <c r="Q531" s="318"/>
      <c r="R531" s="318"/>
      <c r="S531" s="318"/>
      <c r="T531" s="318"/>
      <c r="U531" s="318"/>
      <c r="V531" s="318"/>
      <c r="W531" s="318"/>
      <c r="X531" s="318"/>
      <c r="Y531" s="318"/>
      <c r="Z531" s="318"/>
      <c r="AA531" s="318"/>
      <c r="AB531" s="318"/>
      <c r="AC531" s="318"/>
      <c r="AD531" s="318"/>
      <c r="AE531" s="318"/>
      <c r="AF531" s="318"/>
      <c r="AG531" s="318"/>
      <c r="AH531" s="318"/>
      <c r="AI531" s="318"/>
      <c r="AJ531" s="318"/>
      <c r="AK531" s="318"/>
      <c r="AL531" s="318"/>
      <c r="AM531" s="318"/>
      <c r="AN531" s="318"/>
      <c r="AO531" s="318"/>
      <c r="AP531" s="318"/>
      <c r="AQ531" s="318"/>
      <c r="AR531" s="318"/>
      <c r="AS531" s="318"/>
      <c r="AT531" s="318"/>
      <c r="AU531" s="318"/>
      <c r="AV531" s="318"/>
      <c r="AW531" s="318"/>
      <c r="AX531" s="318"/>
      <c r="AY531" s="318"/>
      <c r="AZ531" s="318"/>
      <c r="BA531" s="318"/>
      <c r="BB531" s="318"/>
      <c r="BC531" s="318"/>
      <c r="BD531" s="318"/>
      <c r="BE531" s="318"/>
      <c r="BF531" s="318"/>
      <c r="BG531" s="318"/>
      <c r="BH531" s="318"/>
      <c r="BI531" s="318"/>
      <c r="BJ531" s="318"/>
      <c r="BK531" s="318"/>
      <c r="BL531" s="318"/>
      <c r="BM531" s="318"/>
      <c r="BN531" s="318"/>
      <c r="BO531" s="318"/>
      <c r="BP531" s="318"/>
      <c r="BQ531" s="318"/>
      <c r="BR531" s="318"/>
      <c r="BS531" s="318"/>
      <c r="BT531" s="318"/>
      <c r="BU531" s="318"/>
      <c r="BV531" s="318"/>
      <c r="BW531" s="318"/>
      <c r="BX531" s="318"/>
      <c r="BY531" s="318"/>
      <c r="BZ531" s="318"/>
      <c r="CA531" s="318"/>
      <c r="CB531" s="318"/>
      <c r="CC531" s="318"/>
      <c r="CD531" s="318"/>
      <c r="CE531" s="318"/>
      <c r="CF531" s="318"/>
      <c r="CG531" s="318"/>
      <c r="CH531" s="318"/>
      <c r="CI531" s="318"/>
      <c r="CJ531" s="318"/>
      <c r="CK531" s="318"/>
      <c r="CL531" s="318"/>
      <c r="CM531" s="318"/>
      <c r="CN531" s="318"/>
      <c r="CO531" s="318"/>
      <c r="CP531" s="318"/>
      <c r="CQ531" s="318"/>
      <c r="CR531" s="318"/>
      <c r="CS531" s="318"/>
      <c r="CT531" s="318"/>
      <c r="CU531" s="318"/>
      <c r="CV531" s="318"/>
      <c r="CW531" s="318"/>
      <c r="CX531" s="318"/>
      <c r="CY531" s="318"/>
      <c r="CZ531" s="318"/>
      <c r="DA531" s="318"/>
      <c r="DB531" s="318"/>
      <c r="DC531" s="318"/>
      <c r="DD531" s="318"/>
      <c r="DE531" s="318"/>
      <c r="DF531" s="318"/>
      <c r="DG531" s="318"/>
      <c r="DH531" s="318"/>
      <c r="DI531" s="318"/>
      <c r="DJ531" s="318"/>
      <c r="DK531" s="318"/>
      <c r="DL531" s="318"/>
      <c r="DM531" s="318"/>
      <c r="DN531" s="318"/>
      <c r="DO531" s="318"/>
      <c r="DP531" s="318"/>
      <c r="DQ531" s="318"/>
      <c r="DR531" s="318"/>
      <c r="DS531" s="318"/>
      <c r="DT531" s="318"/>
      <c r="DU531" s="318"/>
      <c r="DV531" s="318"/>
      <c r="DW531" s="318"/>
      <c r="DX531" s="318"/>
      <c r="DY531" s="318"/>
      <c r="DZ531" s="318"/>
      <c r="EA531" s="318"/>
      <c r="EB531" s="318"/>
      <c r="EC531" s="318"/>
      <c r="ED531" s="318"/>
      <c r="EE531" s="318"/>
      <c r="EF531" s="318"/>
      <c r="EG531" s="318"/>
      <c r="EH531" s="318"/>
      <c r="EI531" s="318"/>
      <c r="EJ531" s="318"/>
      <c r="EK531" s="318"/>
      <c r="EL531" s="318"/>
      <c r="EM531" s="318"/>
      <c r="EN531" s="318"/>
      <c r="EO531" s="318"/>
      <c r="EP531" s="318"/>
      <c r="EQ531" s="318"/>
      <c r="ER531" s="318"/>
      <c r="ES531" s="318"/>
      <c r="ET531" s="318"/>
      <c r="EU531" s="318"/>
      <c r="EV531" s="318"/>
      <c r="EW531" s="318"/>
      <c r="EX531" s="318"/>
      <c r="EY531" s="318"/>
      <c r="EZ531" s="318"/>
      <c r="FA531" s="318"/>
      <c r="FB531" s="318"/>
      <c r="FC531" s="318"/>
      <c r="FD531" s="318"/>
      <c r="FE531" s="318"/>
      <c r="FF531" s="318"/>
      <c r="FG531" s="318"/>
      <c r="FH531" s="318"/>
      <c r="FI531" s="318"/>
      <c r="FJ531" s="318"/>
      <c r="FK531" s="318"/>
      <c r="FL531" s="318"/>
      <c r="FM531" s="318"/>
      <c r="FN531" s="318"/>
      <c r="FO531" s="318"/>
      <c r="FP531" s="318"/>
      <c r="FQ531" s="318"/>
      <c r="FR531" s="318"/>
      <c r="FS531" s="318"/>
      <c r="FT531" s="318"/>
      <c r="FU531" s="318"/>
      <c r="FV531" s="318"/>
      <c r="FW531" s="318"/>
      <c r="FX531" s="318"/>
      <c r="FY531" s="318"/>
      <c r="FZ531" s="318"/>
      <c r="GA531" s="318"/>
      <c r="GB531" s="318"/>
      <c r="GC531" s="318"/>
      <c r="GD531" s="318"/>
      <c r="GE531" s="318"/>
      <c r="GF531" s="318"/>
      <c r="GG531" s="318"/>
      <c r="GH531" s="318"/>
      <c r="GI531" s="318"/>
      <c r="GJ531" s="318"/>
      <c r="GK531" s="318"/>
      <c r="GL531" s="318"/>
      <c r="GM531" s="318"/>
      <c r="GN531" s="318"/>
      <c r="GO531" s="318"/>
      <c r="GP531" s="318"/>
      <c r="GQ531" s="318"/>
      <c r="GR531" s="318"/>
      <c r="GS531" s="318"/>
      <c r="GT531" s="318"/>
      <c r="GU531" s="318"/>
      <c r="GV531" s="318"/>
      <c r="GW531" s="318"/>
      <c r="GX531" s="318"/>
      <c r="GY531" s="318"/>
      <c r="GZ531" s="318"/>
      <c r="HA531" s="318"/>
      <c r="HB531" s="318"/>
      <c r="HC531" s="318"/>
      <c r="HD531" s="318"/>
      <c r="HE531" s="318"/>
      <c r="HF531" s="318"/>
      <c r="HG531" s="318"/>
      <c r="HH531" s="318"/>
      <c r="HI531" s="318"/>
      <c r="HJ531" s="318"/>
      <c r="HK531" s="318"/>
      <c r="HL531" s="318"/>
      <c r="HM531" s="318"/>
      <c r="HN531" s="318"/>
      <c r="HO531" s="318"/>
      <c r="HP531" s="318"/>
      <c r="HQ531" s="318"/>
      <c r="HR531" s="318"/>
      <c r="HS531" s="318"/>
      <c r="HT531" s="318"/>
      <c r="HU531" s="318"/>
      <c r="HV531" s="318"/>
      <c r="HW531" s="318"/>
      <c r="HX531" s="318"/>
      <c r="HY531" s="318"/>
      <c r="HZ531" s="318"/>
      <c r="IA531" s="318"/>
      <c r="IB531" s="318"/>
      <c r="IC531" s="318"/>
      <c r="ID531" s="318"/>
      <c r="IE531" s="318"/>
      <c r="IF531" s="318"/>
      <c r="IG531" s="318"/>
      <c r="IH531" s="318"/>
      <c r="II531" s="318"/>
      <c r="IJ531" s="318"/>
      <c r="IK531" s="318"/>
      <c r="IL531" s="318"/>
      <c r="IM531" s="318"/>
      <c r="IN531" s="318"/>
      <c r="IO531" s="318"/>
      <c r="IP531" s="318"/>
      <c r="IQ531" s="318"/>
      <c r="IR531" s="318"/>
      <c r="IS531" s="318"/>
      <c r="IT531" s="318"/>
      <c r="IU531" s="318"/>
      <c r="IV531" s="318"/>
    </row>
    <row r="532" s="97" customFormat="true" ht="18.75" hidden="false" customHeight="true" outlineLevel="0" collapsed="false">
      <c r="A532" s="213" t="n">
        <v>9</v>
      </c>
      <c r="B532" s="147" t="s">
        <v>301</v>
      </c>
      <c r="C532" s="346" t="s">
        <v>705</v>
      </c>
      <c r="D532" s="191" t="s">
        <v>706</v>
      </c>
      <c r="E532" s="349" t="n">
        <v>60000</v>
      </c>
      <c r="F532" s="349" t="n">
        <v>60000</v>
      </c>
      <c r="G532" s="349" t="n">
        <v>60000</v>
      </c>
      <c r="H532" s="212" t="n">
        <v>60000</v>
      </c>
      <c r="I532" s="180" t="s">
        <v>707</v>
      </c>
      <c r="J532" s="191" t="s">
        <v>464</v>
      </c>
      <c r="K532" s="180" t="s">
        <v>306</v>
      </c>
      <c r="L532" s="318"/>
      <c r="M532" s="318"/>
      <c r="N532" s="318"/>
      <c r="O532" s="318"/>
      <c r="P532" s="318"/>
      <c r="Q532" s="318"/>
      <c r="R532" s="318"/>
      <c r="S532" s="318"/>
      <c r="T532" s="318"/>
      <c r="U532" s="318"/>
      <c r="V532" s="318"/>
      <c r="W532" s="318"/>
      <c r="X532" s="318"/>
      <c r="Y532" s="318"/>
      <c r="Z532" s="318"/>
      <c r="AA532" s="318"/>
      <c r="AB532" s="318"/>
      <c r="AC532" s="318"/>
      <c r="AD532" s="318"/>
      <c r="AE532" s="318"/>
      <c r="AF532" s="318"/>
      <c r="AG532" s="318"/>
      <c r="AH532" s="318"/>
      <c r="AI532" s="318"/>
      <c r="AJ532" s="318"/>
      <c r="AK532" s="318"/>
      <c r="AL532" s="318"/>
      <c r="AM532" s="318"/>
      <c r="AN532" s="318"/>
      <c r="AO532" s="318"/>
      <c r="AP532" s="318"/>
      <c r="AQ532" s="318"/>
      <c r="AR532" s="318"/>
      <c r="AS532" s="318"/>
      <c r="AT532" s="318"/>
      <c r="AU532" s="318"/>
      <c r="AV532" s="318"/>
      <c r="AW532" s="318"/>
      <c r="AX532" s="318"/>
      <c r="AY532" s="318"/>
      <c r="AZ532" s="318"/>
      <c r="BA532" s="318"/>
      <c r="BB532" s="318"/>
      <c r="BC532" s="318"/>
      <c r="BD532" s="318"/>
      <c r="BE532" s="318"/>
      <c r="BF532" s="318"/>
      <c r="BG532" s="318"/>
      <c r="BH532" s="318"/>
      <c r="BI532" s="318"/>
      <c r="BJ532" s="318"/>
      <c r="BK532" s="318"/>
      <c r="BL532" s="318"/>
      <c r="BM532" s="318"/>
      <c r="BN532" s="318"/>
      <c r="BO532" s="318"/>
      <c r="BP532" s="318"/>
      <c r="BQ532" s="318"/>
      <c r="BR532" s="318"/>
      <c r="BS532" s="318"/>
      <c r="BT532" s="318"/>
      <c r="BU532" s="318"/>
      <c r="BV532" s="318"/>
      <c r="BW532" s="318"/>
      <c r="BX532" s="318"/>
      <c r="BY532" s="318"/>
      <c r="BZ532" s="318"/>
      <c r="CA532" s="318"/>
      <c r="CB532" s="318"/>
      <c r="CC532" s="318"/>
      <c r="CD532" s="318"/>
      <c r="CE532" s="318"/>
      <c r="CF532" s="318"/>
      <c r="CG532" s="318"/>
      <c r="CH532" s="318"/>
      <c r="CI532" s="318"/>
      <c r="CJ532" s="318"/>
      <c r="CK532" s="318"/>
      <c r="CL532" s="318"/>
      <c r="CM532" s="318"/>
      <c r="CN532" s="318"/>
      <c r="CO532" s="318"/>
      <c r="CP532" s="318"/>
      <c r="CQ532" s="318"/>
      <c r="CR532" s="318"/>
      <c r="CS532" s="318"/>
      <c r="CT532" s="318"/>
      <c r="CU532" s="318"/>
      <c r="CV532" s="318"/>
      <c r="CW532" s="318"/>
      <c r="CX532" s="318"/>
      <c r="CY532" s="318"/>
      <c r="CZ532" s="318"/>
      <c r="DA532" s="318"/>
      <c r="DB532" s="318"/>
      <c r="DC532" s="318"/>
      <c r="DD532" s="318"/>
      <c r="DE532" s="318"/>
      <c r="DF532" s="318"/>
      <c r="DG532" s="318"/>
      <c r="DH532" s="318"/>
      <c r="DI532" s="318"/>
      <c r="DJ532" s="318"/>
      <c r="DK532" s="318"/>
      <c r="DL532" s="318"/>
      <c r="DM532" s="318"/>
      <c r="DN532" s="318"/>
      <c r="DO532" s="318"/>
      <c r="DP532" s="318"/>
      <c r="DQ532" s="318"/>
      <c r="DR532" s="318"/>
      <c r="DS532" s="318"/>
      <c r="DT532" s="318"/>
      <c r="DU532" s="318"/>
      <c r="DV532" s="318"/>
      <c r="DW532" s="318"/>
      <c r="DX532" s="318"/>
      <c r="DY532" s="318"/>
      <c r="DZ532" s="318"/>
      <c r="EA532" s="318"/>
      <c r="EB532" s="318"/>
      <c r="EC532" s="318"/>
      <c r="ED532" s="318"/>
      <c r="EE532" s="318"/>
      <c r="EF532" s="318"/>
      <c r="EG532" s="318"/>
      <c r="EH532" s="318"/>
      <c r="EI532" s="318"/>
      <c r="EJ532" s="318"/>
      <c r="EK532" s="318"/>
      <c r="EL532" s="318"/>
      <c r="EM532" s="318"/>
      <c r="EN532" s="318"/>
      <c r="EO532" s="318"/>
      <c r="EP532" s="318"/>
      <c r="EQ532" s="318"/>
      <c r="ER532" s="318"/>
      <c r="ES532" s="318"/>
      <c r="ET532" s="318"/>
      <c r="EU532" s="318"/>
      <c r="EV532" s="318"/>
      <c r="EW532" s="318"/>
      <c r="EX532" s="318"/>
      <c r="EY532" s="318"/>
      <c r="EZ532" s="318"/>
      <c r="FA532" s="318"/>
      <c r="FB532" s="318"/>
      <c r="FC532" s="318"/>
      <c r="FD532" s="318"/>
      <c r="FE532" s="318"/>
      <c r="FF532" s="318"/>
      <c r="FG532" s="318"/>
      <c r="FH532" s="318"/>
      <c r="FI532" s="318"/>
      <c r="FJ532" s="318"/>
      <c r="FK532" s="318"/>
      <c r="FL532" s="318"/>
      <c r="FM532" s="318"/>
      <c r="FN532" s="318"/>
      <c r="FO532" s="318"/>
      <c r="FP532" s="318"/>
      <c r="FQ532" s="318"/>
      <c r="FR532" s="318"/>
      <c r="FS532" s="318"/>
      <c r="FT532" s="318"/>
      <c r="FU532" s="318"/>
      <c r="FV532" s="318"/>
      <c r="FW532" s="318"/>
      <c r="FX532" s="318"/>
      <c r="FY532" s="318"/>
      <c r="FZ532" s="318"/>
      <c r="GA532" s="318"/>
      <c r="GB532" s="318"/>
      <c r="GC532" s="318"/>
      <c r="GD532" s="318"/>
      <c r="GE532" s="318"/>
      <c r="GF532" s="318"/>
      <c r="GG532" s="318"/>
      <c r="GH532" s="318"/>
      <c r="GI532" s="318"/>
      <c r="GJ532" s="318"/>
      <c r="GK532" s="318"/>
      <c r="GL532" s="318"/>
      <c r="GM532" s="318"/>
      <c r="GN532" s="318"/>
      <c r="GO532" s="318"/>
      <c r="GP532" s="318"/>
      <c r="GQ532" s="318"/>
      <c r="GR532" s="318"/>
      <c r="GS532" s="318"/>
      <c r="GT532" s="318"/>
      <c r="GU532" s="318"/>
      <c r="GV532" s="318"/>
      <c r="GW532" s="318"/>
      <c r="GX532" s="318"/>
      <c r="GY532" s="318"/>
      <c r="GZ532" s="318"/>
      <c r="HA532" s="318"/>
      <c r="HB532" s="318"/>
      <c r="HC532" s="318"/>
      <c r="HD532" s="318"/>
      <c r="HE532" s="318"/>
      <c r="HF532" s="318"/>
      <c r="HG532" s="318"/>
      <c r="HH532" s="318"/>
      <c r="HI532" s="318"/>
      <c r="HJ532" s="318"/>
      <c r="HK532" s="318"/>
      <c r="HL532" s="318"/>
      <c r="HM532" s="318"/>
      <c r="HN532" s="318"/>
      <c r="HO532" s="318"/>
      <c r="HP532" s="318"/>
      <c r="HQ532" s="318"/>
      <c r="HR532" s="318"/>
      <c r="HS532" s="318"/>
      <c r="HT532" s="318"/>
      <c r="HU532" s="318"/>
      <c r="HV532" s="318"/>
      <c r="HW532" s="318"/>
      <c r="HX532" s="318"/>
      <c r="HY532" s="318"/>
      <c r="HZ532" s="318"/>
      <c r="IA532" s="318"/>
      <c r="IB532" s="318"/>
      <c r="IC532" s="318"/>
      <c r="ID532" s="318"/>
      <c r="IE532" s="318"/>
      <c r="IF532" s="318"/>
      <c r="IG532" s="318"/>
      <c r="IH532" s="318"/>
      <c r="II532" s="318"/>
      <c r="IJ532" s="318"/>
      <c r="IK532" s="318"/>
      <c r="IL532" s="318"/>
      <c r="IM532" s="318"/>
      <c r="IN532" s="318"/>
      <c r="IO532" s="318"/>
      <c r="IP532" s="318"/>
      <c r="IQ532" s="318"/>
      <c r="IR532" s="318"/>
      <c r="IS532" s="318"/>
      <c r="IT532" s="318"/>
      <c r="IU532" s="318"/>
      <c r="IV532" s="318"/>
    </row>
    <row r="533" s="97" customFormat="true" ht="18.75" hidden="false" customHeight="true" outlineLevel="0" collapsed="false">
      <c r="A533" s="149"/>
      <c r="B533" s="147" t="s">
        <v>708</v>
      </c>
      <c r="C533" s="283" t="s">
        <v>709</v>
      </c>
      <c r="D533" s="149"/>
      <c r="E533" s="149"/>
      <c r="F533" s="149"/>
      <c r="G533" s="149"/>
      <c r="H533" s="149"/>
      <c r="I533" s="218" t="s">
        <v>710</v>
      </c>
      <c r="J533" s="147" t="s">
        <v>701</v>
      </c>
      <c r="K533" s="238" t="s">
        <v>311</v>
      </c>
      <c r="L533" s="318"/>
      <c r="M533" s="318"/>
      <c r="N533" s="318"/>
      <c r="O533" s="318"/>
      <c r="P533" s="318"/>
      <c r="Q533" s="318"/>
      <c r="R533" s="318"/>
      <c r="S533" s="318"/>
      <c r="T533" s="318"/>
      <c r="U533" s="318"/>
      <c r="V533" s="318"/>
      <c r="W533" s="318"/>
      <c r="X533" s="318"/>
      <c r="Y533" s="318"/>
      <c r="Z533" s="318"/>
      <c r="AA533" s="318"/>
      <c r="AB533" s="318"/>
      <c r="AC533" s="318"/>
      <c r="AD533" s="318"/>
      <c r="AE533" s="318"/>
      <c r="AF533" s="318"/>
      <c r="AG533" s="318"/>
      <c r="AH533" s="318"/>
      <c r="AI533" s="318"/>
      <c r="AJ533" s="318"/>
      <c r="AK533" s="318"/>
      <c r="AL533" s="318"/>
      <c r="AM533" s="318"/>
      <c r="AN533" s="318"/>
      <c r="AO533" s="318"/>
      <c r="AP533" s="318"/>
      <c r="AQ533" s="318"/>
      <c r="AR533" s="318"/>
      <c r="AS533" s="318"/>
      <c r="AT533" s="318"/>
      <c r="AU533" s="318"/>
      <c r="AV533" s="318"/>
      <c r="AW533" s="318"/>
      <c r="AX533" s="318"/>
      <c r="AY533" s="318"/>
      <c r="AZ533" s="318"/>
      <c r="BA533" s="318"/>
      <c r="BB533" s="318"/>
      <c r="BC533" s="318"/>
      <c r="BD533" s="318"/>
      <c r="BE533" s="318"/>
      <c r="BF533" s="318"/>
      <c r="BG533" s="318"/>
      <c r="BH533" s="318"/>
      <c r="BI533" s="318"/>
      <c r="BJ533" s="318"/>
      <c r="BK533" s="318"/>
      <c r="BL533" s="318"/>
      <c r="BM533" s="318"/>
      <c r="BN533" s="318"/>
      <c r="BO533" s="318"/>
      <c r="BP533" s="318"/>
      <c r="BQ533" s="318"/>
      <c r="BR533" s="318"/>
      <c r="BS533" s="318"/>
      <c r="BT533" s="318"/>
      <c r="BU533" s="318"/>
      <c r="BV533" s="318"/>
      <c r="BW533" s="318"/>
      <c r="BX533" s="318"/>
      <c r="BY533" s="318"/>
      <c r="BZ533" s="318"/>
      <c r="CA533" s="318"/>
      <c r="CB533" s="318"/>
      <c r="CC533" s="318"/>
      <c r="CD533" s="318"/>
      <c r="CE533" s="318"/>
      <c r="CF533" s="318"/>
      <c r="CG533" s="318"/>
      <c r="CH533" s="318"/>
      <c r="CI533" s="318"/>
      <c r="CJ533" s="318"/>
      <c r="CK533" s="318"/>
      <c r="CL533" s="318"/>
      <c r="CM533" s="318"/>
      <c r="CN533" s="318"/>
      <c r="CO533" s="318"/>
      <c r="CP533" s="318"/>
      <c r="CQ533" s="318"/>
      <c r="CR533" s="318"/>
      <c r="CS533" s="318"/>
      <c r="CT533" s="318"/>
      <c r="CU533" s="318"/>
      <c r="CV533" s="318"/>
      <c r="CW533" s="318"/>
      <c r="CX533" s="318"/>
      <c r="CY533" s="318"/>
      <c r="CZ533" s="318"/>
      <c r="DA533" s="318"/>
      <c r="DB533" s="318"/>
      <c r="DC533" s="318"/>
      <c r="DD533" s="318"/>
      <c r="DE533" s="318"/>
      <c r="DF533" s="318"/>
      <c r="DG533" s="318"/>
      <c r="DH533" s="318"/>
      <c r="DI533" s="318"/>
      <c r="DJ533" s="318"/>
      <c r="DK533" s="318"/>
      <c r="DL533" s="318"/>
      <c r="DM533" s="318"/>
      <c r="DN533" s="318"/>
      <c r="DO533" s="318"/>
      <c r="DP533" s="318"/>
      <c r="DQ533" s="318"/>
      <c r="DR533" s="318"/>
      <c r="DS533" s="318"/>
      <c r="DT533" s="318"/>
      <c r="DU533" s="318"/>
      <c r="DV533" s="318"/>
      <c r="DW533" s="318"/>
      <c r="DX533" s="318"/>
      <c r="DY533" s="318"/>
      <c r="DZ533" s="318"/>
      <c r="EA533" s="318"/>
      <c r="EB533" s="318"/>
      <c r="EC533" s="318"/>
      <c r="ED533" s="318"/>
      <c r="EE533" s="318"/>
      <c r="EF533" s="318"/>
      <c r="EG533" s="318"/>
      <c r="EH533" s="318"/>
      <c r="EI533" s="318"/>
      <c r="EJ533" s="318"/>
      <c r="EK533" s="318"/>
      <c r="EL533" s="318"/>
      <c r="EM533" s="318"/>
      <c r="EN533" s="318"/>
      <c r="EO533" s="318"/>
      <c r="EP533" s="318"/>
      <c r="EQ533" s="318"/>
      <c r="ER533" s="318"/>
      <c r="ES533" s="318"/>
      <c r="ET533" s="318"/>
      <c r="EU533" s="318"/>
      <c r="EV533" s="318"/>
      <c r="EW533" s="318"/>
      <c r="EX533" s="318"/>
      <c r="EY533" s="318"/>
      <c r="EZ533" s="318"/>
      <c r="FA533" s="318"/>
      <c r="FB533" s="318"/>
      <c r="FC533" s="318"/>
      <c r="FD533" s="318"/>
      <c r="FE533" s="318"/>
      <c r="FF533" s="318"/>
      <c r="FG533" s="318"/>
      <c r="FH533" s="318"/>
      <c r="FI533" s="318"/>
      <c r="FJ533" s="318"/>
      <c r="FK533" s="318"/>
      <c r="FL533" s="318"/>
      <c r="FM533" s="318"/>
      <c r="FN533" s="318"/>
      <c r="FO533" s="318"/>
      <c r="FP533" s="318"/>
      <c r="FQ533" s="318"/>
      <c r="FR533" s="318"/>
      <c r="FS533" s="318"/>
      <c r="FT533" s="318"/>
      <c r="FU533" s="318"/>
      <c r="FV533" s="318"/>
      <c r="FW533" s="318"/>
      <c r="FX533" s="318"/>
      <c r="FY533" s="318"/>
      <c r="FZ533" s="318"/>
      <c r="GA533" s="318"/>
      <c r="GB533" s="318"/>
      <c r="GC533" s="318"/>
      <c r="GD533" s="318"/>
      <c r="GE533" s="318"/>
      <c r="GF533" s="318"/>
      <c r="GG533" s="318"/>
      <c r="GH533" s="318"/>
      <c r="GI533" s="318"/>
      <c r="GJ533" s="318"/>
      <c r="GK533" s="318"/>
      <c r="GL533" s="318"/>
      <c r="GM533" s="318"/>
      <c r="GN533" s="318"/>
      <c r="GO533" s="318"/>
      <c r="GP533" s="318"/>
      <c r="GQ533" s="318"/>
      <c r="GR533" s="318"/>
      <c r="GS533" s="318"/>
      <c r="GT533" s="318"/>
      <c r="GU533" s="318"/>
      <c r="GV533" s="318"/>
      <c r="GW533" s="318"/>
      <c r="GX533" s="318"/>
      <c r="GY533" s="318"/>
      <c r="GZ533" s="318"/>
      <c r="HA533" s="318"/>
      <c r="HB533" s="318"/>
      <c r="HC533" s="318"/>
      <c r="HD533" s="318"/>
      <c r="HE533" s="318"/>
      <c r="HF533" s="318"/>
      <c r="HG533" s="318"/>
      <c r="HH533" s="318"/>
      <c r="HI533" s="318"/>
      <c r="HJ533" s="318"/>
      <c r="HK533" s="318"/>
      <c r="HL533" s="318"/>
      <c r="HM533" s="318"/>
      <c r="HN533" s="318"/>
      <c r="HO533" s="318"/>
      <c r="HP533" s="318"/>
      <c r="HQ533" s="318"/>
      <c r="HR533" s="318"/>
      <c r="HS533" s="318"/>
      <c r="HT533" s="318"/>
      <c r="HU533" s="318"/>
      <c r="HV533" s="318"/>
      <c r="HW533" s="318"/>
      <c r="HX533" s="318"/>
      <c r="HY533" s="318"/>
      <c r="HZ533" s="318"/>
      <c r="IA533" s="318"/>
      <c r="IB533" s="318"/>
      <c r="IC533" s="318"/>
      <c r="ID533" s="318"/>
      <c r="IE533" s="318"/>
      <c r="IF533" s="318"/>
      <c r="IG533" s="318"/>
      <c r="IH533" s="318"/>
      <c r="II533" s="318"/>
      <c r="IJ533" s="318"/>
      <c r="IK533" s="318"/>
      <c r="IL533" s="318"/>
      <c r="IM533" s="318"/>
      <c r="IN533" s="318"/>
      <c r="IO533" s="318"/>
      <c r="IP533" s="318"/>
      <c r="IQ533" s="318"/>
      <c r="IR533" s="318"/>
      <c r="IS533" s="318"/>
      <c r="IT533" s="318"/>
      <c r="IU533" s="318"/>
      <c r="IV533" s="318"/>
    </row>
    <row r="534" s="97" customFormat="true" ht="18.75" hidden="false" customHeight="true" outlineLevel="0" collapsed="false">
      <c r="A534" s="149"/>
      <c r="B534" s="147" t="s">
        <v>711</v>
      </c>
      <c r="C534" s="283" t="s">
        <v>341</v>
      </c>
      <c r="D534" s="149"/>
      <c r="E534" s="149"/>
      <c r="F534" s="149"/>
      <c r="G534" s="149"/>
      <c r="H534" s="149"/>
      <c r="I534" s="238" t="s">
        <v>712</v>
      </c>
      <c r="J534" s="147" t="s">
        <v>693</v>
      </c>
      <c r="K534" s="350"/>
      <c r="L534" s="318"/>
      <c r="M534" s="318"/>
      <c r="N534" s="318"/>
      <c r="O534" s="318"/>
      <c r="P534" s="318"/>
      <c r="Q534" s="318"/>
      <c r="R534" s="318"/>
      <c r="S534" s="318"/>
      <c r="T534" s="318"/>
      <c r="U534" s="318"/>
      <c r="V534" s="318"/>
      <c r="W534" s="318"/>
      <c r="X534" s="318"/>
      <c r="Y534" s="318"/>
      <c r="Z534" s="318"/>
      <c r="AA534" s="318"/>
      <c r="AB534" s="318"/>
      <c r="AC534" s="318"/>
      <c r="AD534" s="318"/>
      <c r="AE534" s="318"/>
      <c r="AF534" s="318"/>
      <c r="AG534" s="318"/>
      <c r="AH534" s="318"/>
      <c r="AI534" s="318"/>
      <c r="AJ534" s="318"/>
      <c r="AK534" s="318"/>
      <c r="AL534" s="318"/>
      <c r="AM534" s="318"/>
      <c r="AN534" s="318"/>
      <c r="AO534" s="318"/>
      <c r="AP534" s="318"/>
      <c r="AQ534" s="318"/>
      <c r="AR534" s="318"/>
      <c r="AS534" s="318"/>
      <c r="AT534" s="318"/>
      <c r="AU534" s="318"/>
      <c r="AV534" s="318"/>
      <c r="AW534" s="318"/>
      <c r="AX534" s="318"/>
      <c r="AY534" s="318"/>
      <c r="AZ534" s="318"/>
      <c r="BA534" s="318"/>
      <c r="BB534" s="318"/>
      <c r="BC534" s="318"/>
      <c r="BD534" s="318"/>
      <c r="BE534" s="318"/>
      <c r="BF534" s="318"/>
      <c r="BG534" s="318"/>
      <c r="BH534" s="318"/>
      <c r="BI534" s="318"/>
      <c r="BJ534" s="318"/>
      <c r="BK534" s="318"/>
      <c r="BL534" s="318"/>
      <c r="BM534" s="318"/>
      <c r="BN534" s="318"/>
      <c r="BO534" s="318"/>
      <c r="BP534" s="318"/>
      <c r="BQ534" s="318"/>
      <c r="BR534" s="318"/>
      <c r="BS534" s="318"/>
      <c r="BT534" s="318"/>
      <c r="BU534" s="318"/>
      <c r="BV534" s="318"/>
      <c r="BW534" s="318"/>
      <c r="BX534" s="318"/>
      <c r="BY534" s="318"/>
      <c r="BZ534" s="318"/>
      <c r="CA534" s="318"/>
      <c r="CB534" s="318"/>
      <c r="CC534" s="318"/>
      <c r="CD534" s="318"/>
      <c r="CE534" s="318"/>
      <c r="CF534" s="318"/>
      <c r="CG534" s="318"/>
      <c r="CH534" s="318"/>
      <c r="CI534" s="318"/>
      <c r="CJ534" s="318"/>
      <c r="CK534" s="318"/>
      <c r="CL534" s="318"/>
      <c r="CM534" s="318"/>
      <c r="CN534" s="318"/>
      <c r="CO534" s="318"/>
      <c r="CP534" s="318"/>
      <c r="CQ534" s="318"/>
      <c r="CR534" s="318"/>
      <c r="CS534" s="318"/>
      <c r="CT534" s="318"/>
      <c r="CU534" s="318"/>
      <c r="CV534" s="318"/>
      <c r="CW534" s="318"/>
      <c r="CX534" s="318"/>
      <c r="CY534" s="318"/>
      <c r="CZ534" s="318"/>
      <c r="DA534" s="318"/>
      <c r="DB534" s="318"/>
      <c r="DC534" s="318"/>
      <c r="DD534" s="318"/>
      <c r="DE534" s="318"/>
      <c r="DF534" s="318"/>
      <c r="DG534" s="318"/>
      <c r="DH534" s="318"/>
      <c r="DI534" s="318"/>
      <c r="DJ534" s="318"/>
      <c r="DK534" s="318"/>
      <c r="DL534" s="318"/>
      <c r="DM534" s="318"/>
      <c r="DN534" s="318"/>
      <c r="DO534" s="318"/>
      <c r="DP534" s="318"/>
      <c r="DQ534" s="318"/>
      <c r="DR534" s="318"/>
      <c r="DS534" s="318"/>
      <c r="DT534" s="318"/>
      <c r="DU534" s="318"/>
      <c r="DV534" s="318"/>
      <c r="DW534" s="318"/>
      <c r="DX534" s="318"/>
      <c r="DY534" s="318"/>
      <c r="DZ534" s="318"/>
      <c r="EA534" s="318"/>
      <c r="EB534" s="318"/>
      <c r="EC534" s="318"/>
      <c r="ED534" s="318"/>
      <c r="EE534" s="318"/>
      <c r="EF534" s="318"/>
      <c r="EG534" s="318"/>
      <c r="EH534" s="318"/>
      <c r="EI534" s="318"/>
      <c r="EJ534" s="318"/>
      <c r="EK534" s="318"/>
      <c r="EL534" s="318"/>
      <c r="EM534" s="318"/>
      <c r="EN534" s="318"/>
      <c r="EO534" s="318"/>
      <c r="EP534" s="318"/>
      <c r="EQ534" s="318"/>
      <c r="ER534" s="318"/>
      <c r="ES534" s="318"/>
      <c r="ET534" s="318"/>
      <c r="EU534" s="318"/>
      <c r="EV534" s="318"/>
      <c r="EW534" s="318"/>
      <c r="EX534" s="318"/>
      <c r="EY534" s="318"/>
      <c r="EZ534" s="318"/>
      <c r="FA534" s="318"/>
      <c r="FB534" s="318"/>
      <c r="FC534" s="318"/>
      <c r="FD534" s="318"/>
      <c r="FE534" s="318"/>
      <c r="FF534" s="318"/>
      <c r="FG534" s="318"/>
      <c r="FH534" s="318"/>
      <c r="FI534" s="318"/>
      <c r="FJ534" s="318"/>
      <c r="FK534" s="318"/>
      <c r="FL534" s="318"/>
      <c r="FM534" s="318"/>
      <c r="FN534" s="318"/>
      <c r="FO534" s="318"/>
      <c r="FP534" s="318"/>
      <c r="FQ534" s="318"/>
      <c r="FR534" s="318"/>
      <c r="FS534" s="318"/>
      <c r="FT534" s="318"/>
      <c r="FU534" s="318"/>
      <c r="FV534" s="318"/>
      <c r="FW534" s="318"/>
      <c r="FX534" s="318"/>
      <c r="FY534" s="318"/>
      <c r="FZ534" s="318"/>
      <c r="GA534" s="318"/>
      <c r="GB534" s="318"/>
      <c r="GC534" s="318"/>
      <c r="GD534" s="318"/>
      <c r="GE534" s="318"/>
      <c r="GF534" s="318"/>
      <c r="GG534" s="318"/>
      <c r="GH534" s="318"/>
      <c r="GI534" s="318"/>
      <c r="GJ534" s="318"/>
      <c r="GK534" s="318"/>
      <c r="GL534" s="318"/>
      <c r="GM534" s="318"/>
      <c r="GN534" s="318"/>
      <c r="GO534" s="318"/>
      <c r="GP534" s="318"/>
      <c r="GQ534" s="318"/>
      <c r="GR534" s="318"/>
      <c r="GS534" s="318"/>
      <c r="GT534" s="318"/>
      <c r="GU534" s="318"/>
      <c r="GV534" s="318"/>
      <c r="GW534" s="318"/>
      <c r="GX534" s="318"/>
      <c r="GY534" s="318"/>
      <c r="GZ534" s="318"/>
      <c r="HA534" s="318"/>
      <c r="HB534" s="318"/>
      <c r="HC534" s="318"/>
      <c r="HD534" s="318"/>
      <c r="HE534" s="318"/>
      <c r="HF534" s="318"/>
      <c r="HG534" s="318"/>
      <c r="HH534" s="318"/>
      <c r="HI534" s="318"/>
      <c r="HJ534" s="318"/>
      <c r="HK534" s="318"/>
      <c r="HL534" s="318"/>
      <c r="HM534" s="318"/>
      <c r="HN534" s="318"/>
      <c r="HO534" s="318"/>
      <c r="HP534" s="318"/>
      <c r="HQ534" s="318"/>
      <c r="HR534" s="318"/>
      <c r="HS534" s="318"/>
      <c r="HT534" s="318"/>
      <c r="HU534" s="318"/>
      <c r="HV534" s="318"/>
      <c r="HW534" s="318"/>
      <c r="HX534" s="318"/>
      <c r="HY534" s="318"/>
      <c r="HZ534" s="318"/>
      <c r="IA534" s="318"/>
      <c r="IB534" s="318"/>
      <c r="IC534" s="318"/>
      <c r="ID534" s="318"/>
      <c r="IE534" s="318"/>
      <c r="IF534" s="318"/>
      <c r="IG534" s="318"/>
      <c r="IH534" s="318"/>
      <c r="II534" s="318"/>
      <c r="IJ534" s="318"/>
      <c r="IK534" s="318"/>
      <c r="IL534" s="318"/>
      <c r="IM534" s="318"/>
      <c r="IN534" s="318"/>
      <c r="IO534" s="318"/>
      <c r="IP534" s="318"/>
      <c r="IQ534" s="318"/>
      <c r="IR534" s="318"/>
      <c r="IS534" s="318"/>
      <c r="IT534" s="318"/>
      <c r="IU534" s="318"/>
      <c r="IV534" s="318"/>
    </row>
    <row r="535" s="97" customFormat="true" ht="18.75" hidden="false" customHeight="true" outlineLevel="0" collapsed="false">
      <c r="A535" s="101"/>
      <c r="B535" s="101"/>
      <c r="C535" s="101"/>
      <c r="D535" s="101"/>
      <c r="E535" s="101"/>
      <c r="F535" s="101"/>
      <c r="G535" s="101"/>
      <c r="H535" s="101"/>
      <c r="I535" s="228"/>
      <c r="J535" s="101"/>
      <c r="K535" s="101"/>
      <c r="L535" s="318"/>
      <c r="M535" s="318"/>
      <c r="N535" s="318"/>
      <c r="O535" s="318"/>
      <c r="P535" s="318"/>
      <c r="Q535" s="318"/>
      <c r="R535" s="318"/>
      <c r="S535" s="318"/>
      <c r="T535" s="318"/>
      <c r="U535" s="318"/>
      <c r="V535" s="318"/>
      <c r="W535" s="318"/>
      <c r="X535" s="318"/>
      <c r="Y535" s="318"/>
      <c r="Z535" s="318"/>
      <c r="AA535" s="318"/>
      <c r="AB535" s="318"/>
      <c r="AC535" s="318"/>
      <c r="AD535" s="318"/>
      <c r="AE535" s="318"/>
      <c r="AF535" s="318"/>
      <c r="AG535" s="318"/>
      <c r="AH535" s="318"/>
      <c r="AI535" s="318"/>
      <c r="AJ535" s="318"/>
      <c r="AK535" s="318"/>
      <c r="AL535" s="318"/>
      <c r="AM535" s="318"/>
      <c r="AN535" s="318"/>
      <c r="AO535" s="318"/>
      <c r="AP535" s="318"/>
      <c r="AQ535" s="318"/>
      <c r="AR535" s="318"/>
      <c r="AS535" s="318"/>
      <c r="AT535" s="318"/>
      <c r="AU535" s="318"/>
      <c r="AV535" s="318"/>
      <c r="AW535" s="318"/>
      <c r="AX535" s="318"/>
      <c r="AY535" s="318"/>
      <c r="AZ535" s="318"/>
      <c r="BA535" s="318"/>
      <c r="BB535" s="318"/>
      <c r="BC535" s="318"/>
      <c r="BD535" s="318"/>
      <c r="BE535" s="318"/>
      <c r="BF535" s="318"/>
      <c r="BG535" s="318"/>
      <c r="BH535" s="318"/>
      <c r="BI535" s="318"/>
      <c r="BJ535" s="318"/>
      <c r="BK535" s="318"/>
      <c r="BL535" s="318"/>
      <c r="BM535" s="318"/>
      <c r="BN535" s="318"/>
      <c r="BO535" s="318"/>
      <c r="BP535" s="318"/>
      <c r="BQ535" s="318"/>
      <c r="BR535" s="318"/>
      <c r="BS535" s="318"/>
      <c r="BT535" s="318"/>
      <c r="BU535" s="318"/>
      <c r="BV535" s="318"/>
      <c r="BW535" s="318"/>
      <c r="BX535" s="318"/>
      <c r="BY535" s="318"/>
      <c r="BZ535" s="318"/>
      <c r="CA535" s="318"/>
      <c r="CB535" s="318"/>
      <c r="CC535" s="318"/>
      <c r="CD535" s="318"/>
      <c r="CE535" s="318"/>
      <c r="CF535" s="318"/>
      <c r="CG535" s="318"/>
      <c r="CH535" s="318"/>
      <c r="CI535" s="318"/>
      <c r="CJ535" s="318"/>
      <c r="CK535" s="318"/>
      <c r="CL535" s="318"/>
      <c r="CM535" s="318"/>
      <c r="CN535" s="318"/>
      <c r="CO535" s="318"/>
      <c r="CP535" s="318"/>
      <c r="CQ535" s="318"/>
      <c r="CR535" s="318"/>
      <c r="CS535" s="318"/>
      <c r="CT535" s="318"/>
      <c r="CU535" s="318"/>
      <c r="CV535" s="318"/>
      <c r="CW535" s="318"/>
      <c r="CX535" s="318"/>
      <c r="CY535" s="318"/>
      <c r="CZ535" s="318"/>
      <c r="DA535" s="318"/>
      <c r="DB535" s="318"/>
      <c r="DC535" s="318"/>
      <c r="DD535" s="318"/>
      <c r="DE535" s="318"/>
      <c r="DF535" s="318"/>
      <c r="DG535" s="318"/>
      <c r="DH535" s="318"/>
      <c r="DI535" s="318"/>
      <c r="DJ535" s="318"/>
      <c r="DK535" s="318"/>
      <c r="DL535" s="318"/>
      <c r="DM535" s="318"/>
      <c r="DN535" s="318"/>
      <c r="DO535" s="318"/>
      <c r="DP535" s="318"/>
      <c r="DQ535" s="318"/>
      <c r="DR535" s="318"/>
      <c r="DS535" s="318"/>
      <c r="DT535" s="318"/>
      <c r="DU535" s="318"/>
      <c r="DV535" s="318"/>
      <c r="DW535" s="318"/>
      <c r="DX535" s="318"/>
      <c r="DY535" s="318"/>
      <c r="DZ535" s="318"/>
      <c r="EA535" s="318"/>
      <c r="EB535" s="318"/>
      <c r="EC535" s="318"/>
      <c r="ED535" s="318"/>
      <c r="EE535" s="318"/>
      <c r="EF535" s="318"/>
      <c r="EG535" s="318"/>
      <c r="EH535" s="318"/>
      <c r="EI535" s="318"/>
      <c r="EJ535" s="318"/>
      <c r="EK535" s="318"/>
      <c r="EL535" s="318"/>
      <c r="EM535" s="318"/>
      <c r="EN535" s="318"/>
      <c r="EO535" s="318"/>
      <c r="EP535" s="318"/>
      <c r="EQ535" s="318"/>
      <c r="ER535" s="318"/>
      <c r="ES535" s="318"/>
      <c r="ET535" s="318"/>
      <c r="EU535" s="318"/>
      <c r="EV535" s="318"/>
      <c r="EW535" s="318"/>
      <c r="EX535" s="318"/>
      <c r="EY535" s="318"/>
      <c r="EZ535" s="318"/>
      <c r="FA535" s="318"/>
      <c r="FB535" s="318"/>
      <c r="FC535" s="318"/>
      <c r="FD535" s="318"/>
      <c r="FE535" s="318"/>
      <c r="FF535" s="318"/>
      <c r="FG535" s="318"/>
      <c r="FH535" s="318"/>
      <c r="FI535" s="318"/>
      <c r="FJ535" s="318"/>
      <c r="FK535" s="318"/>
      <c r="FL535" s="318"/>
      <c r="FM535" s="318"/>
      <c r="FN535" s="318"/>
      <c r="FO535" s="318"/>
      <c r="FP535" s="318"/>
      <c r="FQ535" s="318"/>
      <c r="FR535" s="318"/>
      <c r="FS535" s="318"/>
      <c r="FT535" s="318"/>
      <c r="FU535" s="318"/>
      <c r="FV535" s="318"/>
      <c r="FW535" s="318"/>
      <c r="FX535" s="318"/>
      <c r="FY535" s="318"/>
      <c r="FZ535" s="318"/>
      <c r="GA535" s="318"/>
      <c r="GB535" s="318"/>
      <c r="GC535" s="318"/>
      <c r="GD535" s="318"/>
      <c r="GE535" s="318"/>
      <c r="GF535" s="318"/>
      <c r="GG535" s="318"/>
      <c r="GH535" s="318"/>
      <c r="GI535" s="318"/>
      <c r="GJ535" s="318"/>
      <c r="GK535" s="318"/>
      <c r="GL535" s="318"/>
      <c r="GM535" s="318"/>
      <c r="GN535" s="318"/>
      <c r="GO535" s="318"/>
      <c r="GP535" s="318"/>
      <c r="GQ535" s="318"/>
      <c r="GR535" s="318"/>
      <c r="GS535" s="318"/>
      <c r="GT535" s="318"/>
      <c r="GU535" s="318"/>
      <c r="GV535" s="318"/>
      <c r="GW535" s="318"/>
      <c r="GX535" s="318"/>
      <c r="GY535" s="318"/>
      <c r="GZ535" s="318"/>
      <c r="HA535" s="318"/>
      <c r="HB535" s="318"/>
      <c r="HC535" s="318"/>
      <c r="HD535" s="318"/>
      <c r="HE535" s="318"/>
      <c r="HF535" s="318"/>
      <c r="HG535" s="318"/>
      <c r="HH535" s="318"/>
      <c r="HI535" s="318"/>
      <c r="HJ535" s="318"/>
      <c r="HK535" s="318"/>
      <c r="HL535" s="318"/>
      <c r="HM535" s="318"/>
      <c r="HN535" s="318"/>
      <c r="HO535" s="318"/>
      <c r="HP535" s="318"/>
      <c r="HQ535" s="318"/>
      <c r="HR535" s="318"/>
      <c r="HS535" s="318"/>
      <c r="HT535" s="318"/>
      <c r="HU535" s="318"/>
      <c r="HV535" s="318"/>
      <c r="HW535" s="318"/>
      <c r="HX535" s="318"/>
      <c r="HY535" s="318"/>
      <c r="HZ535" s="318"/>
      <c r="IA535" s="318"/>
      <c r="IB535" s="318"/>
      <c r="IC535" s="318"/>
      <c r="ID535" s="318"/>
      <c r="IE535" s="318"/>
      <c r="IF535" s="318"/>
      <c r="IG535" s="318"/>
      <c r="IH535" s="318"/>
      <c r="II535" s="318"/>
      <c r="IJ535" s="318"/>
      <c r="IK535" s="318"/>
      <c r="IL535" s="318"/>
      <c r="IM535" s="318"/>
      <c r="IN535" s="318"/>
      <c r="IO535" s="318"/>
      <c r="IP535" s="318"/>
      <c r="IQ535" s="318"/>
      <c r="IR535" s="318"/>
      <c r="IS535" s="318"/>
      <c r="IT535" s="318"/>
      <c r="IU535" s="318"/>
      <c r="IV535" s="318"/>
    </row>
    <row r="536" s="97" customFormat="true" ht="18.75" hidden="false" customHeight="true" outlineLevel="0" collapsed="false">
      <c r="A536" s="145" t="n">
        <v>10</v>
      </c>
      <c r="B536" s="147" t="s">
        <v>301</v>
      </c>
      <c r="C536" s="147" t="s">
        <v>357</v>
      </c>
      <c r="D536" s="223" t="s">
        <v>696</v>
      </c>
      <c r="E536" s="199" t="n">
        <v>50000</v>
      </c>
      <c r="F536" s="199" t="n">
        <v>50000</v>
      </c>
      <c r="G536" s="199" t="n">
        <v>50000</v>
      </c>
      <c r="H536" s="199" t="n">
        <v>50000</v>
      </c>
      <c r="I536" s="392" t="s">
        <v>697</v>
      </c>
      <c r="J536" s="147" t="s">
        <v>464</v>
      </c>
      <c r="K536" s="238" t="s">
        <v>306</v>
      </c>
      <c r="L536" s="318"/>
      <c r="M536" s="318"/>
      <c r="N536" s="318"/>
      <c r="O536" s="318"/>
      <c r="P536" s="318"/>
      <c r="Q536" s="318"/>
      <c r="R536" s="318"/>
      <c r="S536" s="318"/>
      <c r="T536" s="318"/>
      <c r="U536" s="318"/>
      <c r="V536" s="318"/>
      <c r="W536" s="318"/>
      <c r="X536" s="318"/>
      <c r="Y536" s="318"/>
      <c r="Z536" s="318"/>
      <c r="AA536" s="318"/>
      <c r="AB536" s="318"/>
      <c r="AC536" s="318"/>
      <c r="AD536" s="318"/>
      <c r="AE536" s="318"/>
      <c r="AF536" s="318"/>
      <c r="AG536" s="318"/>
      <c r="AH536" s="318"/>
      <c r="AI536" s="318"/>
      <c r="AJ536" s="318"/>
      <c r="AK536" s="318"/>
      <c r="AL536" s="318"/>
      <c r="AM536" s="318"/>
      <c r="AN536" s="318"/>
      <c r="AO536" s="318"/>
      <c r="AP536" s="318"/>
      <c r="AQ536" s="318"/>
      <c r="AR536" s="318"/>
      <c r="AS536" s="318"/>
      <c r="AT536" s="318"/>
      <c r="AU536" s="318"/>
      <c r="AV536" s="318"/>
      <c r="AW536" s="318"/>
      <c r="AX536" s="318"/>
      <c r="AY536" s="318"/>
      <c r="AZ536" s="318"/>
      <c r="BA536" s="318"/>
      <c r="BB536" s="318"/>
      <c r="BC536" s="318"/>
      <c r="BD536" s="318"/>
      <c r="BE536" s="318"/>
      <c r="BF536" s="318"/>
      <c r="BG536" s="318"/>
      <c r="BH536" s="318"/>
      <c r="BI536" s="318"/>
      <c r="BJ536" s="318"/>
      <c r="BK536" s="318"/>
      <c r="BL536" s="318"/>
      <c r="BM536" s="318"/>
      <c r="BN536" s="318"/>
      <c r="BO536" s="318"/>
      <c r="BP536" s="318"/>
      <c r="BQ536" s="318"/>
      <c r="BR536" s="318"/>
      <c r="BS536" s="318"/>
      <c r="BT536" s="318"/>
      <c r="BU536" s="318"/>
      <c r="BV536" s="318"/>
      <c r="BW536" s="318"/>
      <c r="BX536" s="318"/>
      <c r="BY536" s="318"/>
      <c r="BZ536" s="318"/>
      <c r="CA536" s="318"/>
      <c r="CB536" s="318"/>
      <c r="CC536" s="318"/>
      <c r="CD536" s="318"/>
      <c r="CE536" s="318"/>
      <c r="CF536" s="318"/>
      <c r="CG536" s="318"/>
      <c r="CH536" s="318"/>
      <c r="CI536" s="318"/>
      <c r="CJ536" s="318"/>
      <c r="CK536" s="318"/>
      <c r="CL536" s="318"/>
      <c r="CM536" s="318"/>
      <c r="CN536" s="318"/>
      <c r="CO536" s="318"/>
      <c r="CP536" s="318"/>
      <c r="CQ536" s="318"/>
      <c r="CR536" s="318"/>
      <c r="CS536" s="318"/>
      <c r="CT536" s="318"/>
      <c r="CU536" s="318"/>
      <c r="CV536" s="318"/>
      <c r="CW536" s="318"/>
      <c r="CX536" s="318"/>
      <c r="CY536" s="318"/>
      <c r="CZ536" s="318"/>
      <c r="DA536" s="318"/>
      <c r="DB536" s="318"/>
      <c r="DC536" s="318"/>
      <c r="DD536" s="318"/>
      <c r="DE536" s="318"/>
      <c r="DF536" s="318"/>
      <c r="DG536" s="318"/>
      <c r="DH536" s="318"/>
      <c r="DI536" s="318"/>
      <c r="DJ536" s="318"/>
      <c r="DK536" s="318"/>
      <c r="DL536" s="318"/>
      <c r="DM536" s="318"/>
      <c r="DN536" s="318"/>
      <c r="DO536" s="318"/>
      <c r="DP536" s="318"/>
      <c r="DQ536" s="318"/>
      <c r="DR536" s="318"/>
      <c r="DS536" s="318"/>
      <c r="DT536" s="318"/>
      <c r="DU536" s="318"/>
      <c r="DV536" s="318"/>
      <c r="DW536" s="318"/>
      <c r="DX536" s="318"/>
      <c r="DY536" s="318"/>
      <c r="DZ536" s="318"/>
      <c r="EA536" s="318"/>
      <c r="EB536" s="318"/>
      <c r="EC536" s="318"/>
      <c r="ED536" s="318"/>
      <c r="EE536" s="318"/>
      <c r="EF536" s="318"/>
      <c r="EG536" s="318"/>
      <c r="EH536" s="318"/>
      <c r="EI536" s="318"/>
      <c r="EJ536" s="318"/>
      <c r="EK536" s="318"/>
      <c r="EL536" s="318"/>
      <c r="EM536" s="318"/>
      <c r="EN536" s="318"/>
      <c r="EO536" s="318"/>
      <c r="EP536" s="318"/>
      <c r="EQ536" s="318"/>
      <c r="ER536" s="318"/>
      <c r="ES536" s="318"/>
      <c r="ET536" s="318"/>
      <c r="EU536" s="318"/>
      <c r="EV536" s="318"/>
      <c r="EW536" s="318"/>
      <c r="EX536" s="318"/>
      <c r="EY536" s="318"/>
      <c r="EZ536" s="318"/>
      <c r="FA536" s="318"/>
      <c r="FB536" s="318"/>
      <c r="FC536" s="318"/>
      <c r="FD536" s="318"/>
      <c r="FE536" s="318"/>
      <c r="FF536" s="318"/>
      <c r="FG536" s="318"/>
      <c r="FH536" s="318"/>
      <c r="FI536" s="318"/>
      <c r="FJ536" s="318"/>
      <c r="FK536" s="318"/>
      <c r="FL536" s="318"/>
      <c r="FM536" s="318"/>
      <c r="FN536" s="318"/>
      <c r="FO536" s="318"/>
      <c r="FP536" s="318"/>
      <c r="FQ536" s="318"/>
      <c r="FR536" s="318"/>
      <c r="FS536" s="318"/>
      <c r="FT536" s="318"/>
      <c r="FU536" s="318"/>
      <c r="FV536" s="318"/>
      <c r="FW536" s="318"/>
      <c r="FX536" s="318"/>
      <c r="FY536" s="318"/>
      <c r="FZ536" s="318"/>
      <c r="GA536" s="318"/>
      <c r="GB536" s="318"/>
      <c r="GC536" s="318"/>
      <c r="GD536" s="318"/>
      <c r="GE536" s="318"/>
      <c r="GF536" s="318"/>
      <c r="GG536" s="318"/>
      <c r="GH536" s="318"/>
      <c r="GI536" s="318"/>
      <c r="GJ536" s="318"/>
      <c r="GK536" s="318"/>
      <c r="GL536" s="318"/>
      <c r="GM536" s="318"/>
      <c r="GN536" s="318"/>
      <c r="GO536" s="318"/>
      <c r="GP536" s="318"/>
      <c r="GQ536" s="318"/>
      <c r="GR536" s="318"/>
      <c r="GS536" s="318"/>
      <c r="GT536" s="318"/>
      <c r="GU536" s="318"/>
      <c r="GV536" s="318"/>
      <c r="GW536" s="318"/>
      <c r="GX536" s="318"/>
      <c r="GY536" s="318"/>
      <c r="GZ536" s="318"/>
      <c r="HA536" s="318"/>
      <c r="HB536" s="318"/>
      <c r="HC536" s="318"/>
      <c r="HD536" s="318"/>
      <c r="HE536" s="318"/>
      <c r="HF536" s="318"/>
      <c r="HG536" s="318"/>
      <c r="HH536" s="318"/>
      <c r="HI536" s="318"/>
      <c r="HJ536" s="318"/>
      <c r="HK536" s="318"/>
      <c r="HL536" s="318"/>
      <c r="HM536" s="318"/>
      <c r="HN536" s="318"/>
      <c r="HO536" s="318"/>
      <c r="HP536" s="318"/>
      <c r="HQ536" s="318"/>
      <c r="HR536" s="318"/>
      <c r="HS536" s="318"/>
      <c r="HT536" s="318"/>
      <c r="HU536" s="318"/>
      <c r="HV536" s="318"/>
      <c r="HW536" s="318"/>
      <c r="HX536" s="318"/>
      <c r="HY536" s="318"/>
      <c r="HZ536" s="318"/>
      <c r="IA536" s="318"/>
      <c r="IB536" s="318"/>
      <c r="IC536" s="318"/>
      <c r="ID536" s="318"/>
      <c r="IE536" s="318"/>
      <c r="IF536" s="318"/>
      <c r="IG536" s="318"/>
      <c r="IH536" s="318"/>
      <c r="II536" s="318"/>
      <c r="IJ536" s="318"/>
      <c r="IK536" s="318"/>
      <c r="IL536" s="318"/>
      <c r="IM536" s="318"/>
      <c r="IN536" s="318"/>
      <c r="IO536" s="318"/>
      <c r="IP536" s="318"/>
      <c r="IQ536" s="318"/>
      <c r="IR536" s="318"/>
      <c r="IS536" s="318"/>
      <c r="IT536" s="318"/>
      <c r="IU536" s="318"/>
      <c r="IV536" s="318"/>
    </row>
    <row r="537" s="97" customFormat="true" ht="18.75" hidden="false" customHeight="true" outlineLevel="0" collapsed="false">
      <c r="A537" s="145"/>
      <c r="B537" s="147" t="s">
        <v>713</v>
      </c>
      <c r="C537" s="147" t="s">
        <v>699</v>
      </c>
      <c r="D537" s="146"/>
      <c r="E537" s="102"/>
      <c r="F537" s="102"/>
      <c r="G537" s="102"/>
      <c r="H537" s="102"/>
      <c r="I537" s="392" t="s">
        <v>700</v>
      </c>
      <c r="J537" s="147" t="s">
        <v>714</v>
      </c>
      <c r="K537" s="238" t="s">
        <v>311</v>
      </c>
      <c r="L537" s="318"/>
      <c r="M537" s="318"/>
      <c r="N537" s="318"/>
      <c r="O537" s="318"/>
      <c r="P537" s="318"/>
      <c r="Q537" s="318"/>
      <c r="R537" s="318"/>
      <c r="S537" s="318"/>
      <c r="T537" s="318"/>
      <c r="U537" s="318"/>
      <c r="V537" s="318"/>
      <c r="W537" s="318"/>
      <c r="X537" s="318"/>
      <c r="Y537" s="318"/>
      <c r="Z537" s="318"/>
      <c r="AA537" s="318"/>
      <c r="AB537" s="318"/>
      <c r="AC537" s="318"/>
      <c r="AD537" s="318"/>
      <c r="AE537" s="318"/>
      <c r="AF537" s="318"/>
      <c r="AG537" s="318"/>
      <c r="AH537" s="318"/>
      <c r="AI537" s="318"/>
      <c r="AJ537" s="318"/>
      <c r="AK537" s="318"/>
      <c r="AL537" s="318"/>
      <c r="AM537" s="318"/>
      <c r="AN537" s="318"/>
      <c r="AO537" s="318"/>
      <c r="AP537" s="318"/>
      <c r="AQ537" s="318"/>
      <c r="AR537" s="318"/>
      <c r="AS537" s="318"/>
      <c r="AT537" s="318"/>
      <c r="AU537" s="318"/>
      <c r="AV537" s="318"/>
      <c r="AW537" s="318"/>
      <c r="AX537" s="318"/>
      <c r="AY537" s="318"/>
      <c r="AZ537" s="318"/>
      <c r="BA537" s="318"/>
      <c r="BB537" s="318"/>
      <c r="BC537" s="318"/>
      <c r="BD537" s="318"/>
      <c r="BE537" s="318"/>
      <c r="BF537" s="318"/>
      <c r="BG537" s="318"/>
      <c r="BH537" s="318"/>
      <c r="BI537" s="318"/>
      <c r="BJ537" s="318"/>
      <c r="BK537" s="318"/>
      <c r="BL537" s="318"/>
      <c r="BM537" s="318"/>
      <c r="BN537" s="318"/>
      <c r="BO537" s="318"/>
      <c r="BP537" s="318"/>
      <c r="BQ537" s="318"/>
      <c r="BR537" s="318"/>
      <c r="BS537" s="318"/>
      <c r="BT537" s="318"/>
      <c r="BU537" s="318"/>
      <c r="BV537" s="318"/>
      <c r="BW537" s="318"/>
      <c r="BX537" s="318"/>
      <c r="BY537" s="318"/>
      <c r="BZ537" s="318"/>
      <c r="CA537" s="318"/>
      <c r="CB537" s="318"/>
      <c r="CC537" s="318"/>
      <c r="CD537" s="318"/>
      <c r="CE537" s="318"/>
      <c r="CF537" s="318"/>
      <c r="CG537" s="318"/>
      <c r="CH537" s="318"/>
      <c r="CI537" s="318"/>
      <c r="CJ537" s="318"/>
      <c r="CK537" s="318"/>
      <c r="CL537" s="318"/>
      <c r="CM537" s="318"/>
      <c r="CN537" s="318"/>
      <c r="CO537" s="318"/>
      <c r="CP537" s="318"/>
      <c r="CQ537" s="318"/>
      <c r="CR537" s="318"/>
      <c r="CS537" s="318"/>
      <c r="CT537" s="318"/>
      <c r="CU537" s="318"/>
      <c r="CV537" s="318"/>
      <c r="CW537" s="318"/>
      <c r="CX537" s="318"/>
      <c r="CY537" s="318"/>
      <c r="CZ537" s="318"/>
      <c r="DA537" s="318"/>
      <c r="DB537" s="318"/>
      <c r="DC537" s="318"/>
      <c r="DD537" s="318"/>
      <c r="DE537" s="318"/>
      <c r="DF537" s="318"/>
      <c r="DG537" s="318"/>
      <c r="DH537" s="318"/>
      <c r="DI537" s="318"/>
      <c r="DJ537" s="318"/>
      <c r="DK537" s="318"/>
      <c r="DL537" s="318"/>
      <c r="DM537" s="318"/>
      <c r="DN537" s="318"/>
      <c r="DO537" s="318"/>
      <c r="DP537" s="318"/>
      <c r="DQ537" s="318"/>
      <c r="DR537" s="318"/>
      <c r="DS537" s="318"/>
      <c r="DT537" s="318"/>
      <c r="DU537" s="318"/>
      <c r="DV537" s="318"/>
      <c r="DW537" s="318"/>
      <c r="DX537" s="318"/>
      <c r="DY537" s="318"/>
      <c r="DZ537" s="318"/>
      <c r="EA537" s="318"/>
      <c r="EB537" s="318"/>
      <c r="EC537" s="318"/>
      <c r="ED537" s="318"/>
      <c r="EE537" s="318"/>
      <c r="EF537" s="318"/>
      <c r="EG537" s="318"/>
      <c r="EH537" s="318"/>
      <c r="EI537" s="318"/>
      <c r="EJ537" s="318"/>
      <c r="EK537" s="318"/>
      <c r="EL537" s="318"/>
      <c r="EM537" s="318"/>
      <c r="EN537" s="318"/>
      <c r="EO537" s="318"/>
      <c r="EP537" s="318"/>
      <c r="EQ537" s="318"/>
      <c r="ER537" s="318"/>
      <c r="ES537" s="318"/>
      <c r="ET537" s="318"/>
      <c r="EU537" s="318"/>
      <c r="EV537" s="318"/>
      <c r="EW537" s="318"/>
      <c r="EX537" s="318"/>
      <c r="EY537" s="318"/>
      <c r="EZ537" s="318"/>
      <c r="FA537" s="318"/>
      <c r="FB537" s="318"/>
      <c r="FC537" s="318"/>
      <c r="FD537" s="318"/>
      <c r="FE537" s="318"/>
      <c r="FF537" s="318"/>
      <c r="FG537" s="318"/>
      <c r="FH537" s="318"/>
      <c r="FI537" s="318"/>
      <c r="FJ537" s="318"/>
      <c r="FK537" s="318"/>
      <c r="FL537" s="318"/>
      <c r="FM537" s="318"/>
      <c r="FN537" s="318"/>
      <c r="FO537" s="318"/>
      <c r="FP537" s="318"/>
      <c r="FQ537" s="318"/>
      <c r="FR537" s="318"/>
      <c r="FS537" s="318"/>
      <c r="FT537" s="318"/>
      <c r="FU537" s="318"/>
      <c r="FV537" s="318"/>
      <c r="FW537" s="318"/>
      <c r="FX537" s="318"/>
      <c r="FY537" s="318"/>
      <c r="FZ537" s="318"/>
      <c r="GA537" s="318"/>
      <c r="GB537" s="318"/>
      <c r="GC537" s="318"/>
      <c r="GD537" s="318"/>
      <c r="GE537" s="318"/>
      <c r="GF537" s="318"/>
      <c r="GG537" s="318"/>
      <c r="GH537" s="318"/>
      <c r="GI537" s="318"/>
      <c r="GJ537" s="318"/>
      <c r="GK537" s="318"/>
      <c r="GL537" s="318"/>
      <c r="GM537" s="318"/>
      <c r="GN537" s="318"/>
      <c r="GO537" s="318"/>
      <c r="GP537" s="318"/>
      <c r="GQ537" s="318"/>
      <c r="GR537" s="318"/>
      <c r="GS537" s="318"/>
      <c r="GT537" s="318"/>
      <c r="GU537" s="318"/>
      <c r="GV537" s="318"/>
      <c r="GW537" s="318"/>
      <c r="GX537" s="318"/>
      <c r="GY537" s="318"/>
      <c r="GZ537" s="318"/>
      <c r="HA537" s="318"/>
      <c r="HB537" s="318"/>
      <c r="HC537" s="318"/>
      <c r="HD537" s="318"/>
      <c r="HE537" s="318"/>
      <c r="HF537" s="318"/>
      <c r="HG537" s="318"/>
      <c r="HH537" s="318"/>
      <c r="HI537" s="318"/>
      <c r="HJ537" s="318"/>
      <c r="HK537" s="318"/>
      <c r="HL537" s="318"/>
      <c r="HM537" s="318"/>
      <c r="HN537" s="318"/>
      <c r="HO537" s="318"/>
      <c r="HP537" s="318"/>
      <c r="HQ537" s="318"/>
      <c r="HR537" s="318"/>
      <c r="HS537" s="318"/>
      <c r="HT537" s="318"/>
      <c r="HU537" s="318"/>
      <c r="HV537" s="318"/>
      <c r="HW537" s="318"/>
      <c r="HX537" s="318"/>
      <c r="HY537" s="318"/>
      <c r="HZ537" s="318"/>
      <c r="IA537" s="318"/>
      <c r="IB537" s="318"/>
      <c r="IC537" s="318"/>
      <c r="ID537" s="318"/>
      <c r="IE537" s="318"/>
      <c r="IF537" s="318"/>
      <c r="IG537" s="318"/>
      <c r="IH537" s="318"/>
      <c r="II537" s="318"/>
      <c r="IJ537" s="318"/>
      <c r="IK537" s="318"/>
      <c r="IL537" s="318"/>
      <c r="IM537" s="318"/>
      <c r="IN537" s="318"/>
      <c r="IO537" s="318"/>
      <c r="IP537" s="318"/>
      <c r="IQ537" s="318"/>
      <c r="IR537" s="318"/>
      <c r="IS537" s="318"/>
      <c r="IT537" s="318"/>
      <c r="IU537" s="318"/>
      <c r="IV537" s="318"/>
    </row>
    <row r="538" s="97" customFormat="true" ht="18.75" hidden="false" customHeight="true" outlineLevel="0" collapsed="false">
      <c r="A538" s="145"/>
      <c r="B538" s="147" t="s">
        <v>715</v>
      </c>
      <c r="C538" s="147" t="s">
        <v>703</v>
      </c>
      <c r="D538" s="146"/>
      <c r="E538" s="102"/>
      <c r="F538" s="102"/>
      <c r="G538" s="102"/>
      <c r="H538" s="102"/>
      <c r="I538" s="432"/>
      <c r="J538" s="147" t="s">
        <v>711</v>
      </c>
      <c r="K538" s="149"/>
      <c r="L538" s="318"/>
      <c r="M538" s="318"/>
      <c r="N538" s="318"/>
      <c r="O538" s="318"/>
      <c r="P538" s="318"/>
      <c r="Q538" s="318"/>
      <c r="R538" s="318"/>
      <c r="S538" s="318"/>
      <c r="T538" s="318"/>
      <c r="U538" s="318"/>
      <c r="V538" s="318"/>
      <c r="W538" s="318"/>
      <c r="X538" s="318"/>
      <c r="Y538" s="318"/>
      <c r="Z538" s="318"/>
      <c r="AA538" s="318"/>
      <c r="AB538" s="318"/>
      <c r="AC538" s="318"/>
      <c r="AD538" s="318"/>
      <c r="AE538" s="318"/>
      <c r="AF538" s="318"/>
      <c r="AG538" s="318"/>
      <c r="AH538" s="318"/>
      <c r="AI538" s="318"/>
      <c r="AJ538" s="318"/>
      <c r="AK538" s="318"/>
      <c r="AL538" s="318"/>
      <c r="AM538" s="318"/>
      <c r="AN538" s="318"/>
      <c r="AO538" s="318"/>
      <c r="AP538" s="318"/>
      <c r="AQ538" s="318"/>
      <c r="AR538" s="318"/>
      <c r="AS538" s="318"/>
      <c r="AT538" s="318"/>
      <c r="AU538" s="318"/>
      <c r="AV538" s="318"/>
      <c r="AW538" s="318"/>
      <c r="AX538" s="318"/>
      <c r="AY538" s="318"/>
      <c r="AZ538" s="318"/>
      <c r="BA538" s="318"/>
      <c r="BB538" s="318"/>
      <c r="BC538" s="318"/>
      <c r="BD538" s="318"/>
      <c r="BE538" s="318"/>
      <c r="BF538" s="318"/>
      <c r="BG538" s="318"/>
      <c r="BH538" s="318"/>
      <c r="BI538" s="318"/>
      <c r="BJ538" s="318"/>
      <c r="BK538" s="318"/>
      <c r="BL538" s="318"/>
      <c r="BM538" s="318"/>
      <c r="BN538" s="318"/>
      <c r="BO538" s="318"/>
      <c r="BP538" s="318"/>
      <c r="BQ538" s="318"/>
      <c r="BR538" s="318"/>
      <c r="BS538" s="318"/>
      <c r="BT538" s="318"/>
      <c r="BU538" s="318"/>
      <c r="BV538" s="318"/>
      <c r="BW538" s="318"/>
      <c r="BX538" s="318"/>
      <c r="BY538" s="318"/>
      <c r="BZ538" s="318"/>
      <c r="CA538" s="318"/>
      <c r="CB538" s="318"/>
      <c r="CC538" s="318"/>
      <c r="CD538" s="318"/>
      <c r="CE538" s="318"/>
      <c r="CF538" s="318"/>
      <c r="CG538" s="318"/>
      <c r="CH538" s="318"/>
      <c r="CI538" s="318"/>
      <c r="CJ538" s="318"/>
      <c r="CK538" s="318"/>
      <c r="CL538" s="318"/>
      <c r="CM538" s="318"/>
      <c r="CN538" s="318"/>
      <c r="CO538" s="318"/>
      <c r="CP538" s="318"/>
      <c r="CQ538" s="318"/>
      <c r="CR538" s="318"/>
      <c r="CS538" s="318"/>
      <c r="CT538" s="318"/>
      <c r="CU538" s="318"/>
      <c r="CV538" s="318"/>
      <c r="CW538" s="318"/>
      <c r="CX538" s="318"/>
      <c r="CY538" s="318"/>
      <c r="CZ538" s="318"/>
      <c r="DA538" s="318"/>
      <c r="DB538" s="318"/>
      <c r="DC538" s="318"/>
      <c r="DD538" s="318"/>
      <c r="DE538" s="318"/>
      <c r="DF538" s="318"/>
      <c r="DG538" s="318"/>
      <c r="DH538" s="318"/>
      <c r="DI538" s="318"/>
      <c r="DJ538" s="318"/>
      <c r="DK538" s="318"/>
      <c r="DL538" s="318"/>
      <c r="DM538" s="318"/>
      <c r="DN538" s="318"/>
      <c r="DO538" s="318"/>
      <c r="DP538" s="318"/>
      <c r="DQ538" s="318"/>
      <c r="DR538" s="318"/>
      <c r="DS538" s="318"/>
      <c r="DT538" s="318"/>
      <c r="DU538" s="318"/>
      <c r="DV538" s="318"/>
      <c r="DW538" s="318"/>
      <c r="DX538" s="318"/>
      <c r="DY538" s="318"/>
      <c r="DZ538" s="318"/>
      <c r="EA538" s="318"/>
      <c r="EB538" s="318"/>
      <c r="EC538" s="318"/>
      <c r="ED538" s="318"/>
      <c r="EE538" s="318"/>
      <c r="EF538" s="318"/>
      <c r="EG538" s="318"/>
      <c r="EH538" s="318"/>
      <c r="EI538" s="318"/>
      <c r="EJ538" s="318"/>
      <c r="EK538" s="318"/>
      <c r="EL538" s="318"/>
      <c r="EM538" s="318"/>
      <c r="EN538" s="318"/>
      <c r="EO538" s="318"/>
      <c r="EP538" s="318"/>
      <c r="EQ538" s="318"/>
      <c r="ER538" s="318"/>
      <c r="ES538" s="318"/>
      <c r="ET538" s="318"/>
      <c r="EU538" s="318"/>
      <c r="EV538" s="318"/>
      <c r="EW538" s="318"/>
      <c r="EX538" s="318"/>
      <c r="EY538" s="318"/>
      <c r="EZ538" s="318"/>
      <c r="FA538" s="318"/>
      <c r="FB538" s="318"/>
      <c r="FC538" s="318"/>
      <c r="FD538" s="318"/>
      <c r="FE538" s="318"/>
      <c r="FF538" s="318"/>
      <c r="FG538" s="318"/>
      <c r="FH538" s="318"/>
      <c r="FI538" s="318"/>
      <c r="FJ538" s="318"/>
      <c r="FK538" s="318"/>
      <c r="FL538" s="318"/>
      <c r="FM538" s="318"/>
      <c r="FN538" s="318"/>
      <c r="FO538" s="318"/>
      <c r="FP538" s="318"/>
      <c r="FQ538" s="318"/>
      <c r="FR538" s="318"/>
      <c r="FS538" s="318"/>
      <c r="FT538" s="318"/>
      <c r="FU538" s="318"/>
      <c r="FV538" s="318"/>
      <c r="FW538" s="318"/>
      <c r="FX538" s="318"/>
      <c r="FY538" s="318"/>
      <c r="FZ538" s="318"/>
      <c r="GA538" s="318"/>
      <c r="GB538" s="318"/>
      <c r="GC538" s="318"/>
      <c r="GD538" s="318"/>
      <c r="GE538" s="318"/>
      <c r="GF538" s="318"/>
      <c r="GG538" s="318"/>
      <c r="GH538" s="318"/>
      <c r="GI538" s="318"/>
      <c r="GJ538" s="318"/>
      <c r="GK538" s="318"/>
      <c r="GL538" s="318"/>
      <c r="GM538" s="318"/>
      <c r="GN538" s="318"/>
      <c r="GO538" s="318"/>
      <c r="GP538" s="318"/>
      <c r="GQ538" s="318"/>
      <c r="GR538" s="318"/>
      <c r="GS538" s="318"/>
      <c r="GT538" s="318"/>
      <c r="GU538" s="318"/>
      <c r="GV538" s="318"/>
      <c r="GW538" s="318"/>
      <c r="GX538" s="318"/>
      <c r="GY538" s="318"/>
      <c r="GZ538" s="318"/>
      <c r="HA538" s="318"/>
      <c r="HB538" s="318"/>
      <c r="HC538" s="318"/>
      <c r="HD538" s="318"/>
      <c r="HE538" s="318"/>
      <c r="HF538" s="318"/>
      <c r="HG538" s="318"/>
      <c r="HH538" s="318"/>
      <c r="HI538" s="318"/>
      <c r="HJ538" s="318"/>
      <c r="HK538" s="318"/>
      <c r="HL538" s="318"/>
      <c r="HM538" s="318"/>
      <c r="HN538" s="318"/>
      <c r="HO538" s="318"/>
      <c r="HP538" s="318"/>
      <c r="HQ538" s="318"/>
      <c r="HR538" s="318"/>
      <c r="HS538" s="318"/>
      <c r="HT538" s="318"/>
      <c r="HU538" s="318"/>
      <c r="HV538" s="318"/>
      <c r="HW538" s="318"/>
      <c r="HX538" s="318"/>
      <c r="HY538" s="318"/>
      <c r="HZ538" s="318"/>
      <c r="IA538" s="318"/>
      <c r="IB538" s="318"/>
      <c r="IC538" s="318"/>
      <c r="ID538" s="318"/>
      <c r="IE538" s="318"/>
      <c r="IF538" s="318"/>
      <c r="IG538" s="318"/>
      <c r="IH538" s="318"/>
      <c r="II538" s="318"/>
      <c r="IJ538" s="318"/>
      <c r="IK538" s="318"/>
      <c r="IL538" s="318"/>
      <c r="IM538" s="318"/>
      <c r="IN538" s="318"/>
      <c r="IO538" s="318"/>
      <c r="IP538" s="318"/>
      <c r="IQ538" s="318"/>
      <c r="IR538" s="318"/>
      <c r="IS538" s="318"/>
      <c r="IT538" s="318"/>
      <c r="IU538" s="318"/>
      <c r="IV538" s="318"/>
    </row>
    <row r="539" s="97" customFormat="true" ht="18.75" hidden="false" customHeight="true" outlineLevel="0" collapsed="false">
      <c r="A539" s="145"/>
      <c r="B539" s="146"/>
      <c r="C539" s="147" t="s">
        <v>704</v>
      </c>
      <c r="D539" s="146"/>
      <c r="E539" s="105"/>
      <c r="F539" s="105"/>
      <c r="G539" s="105"/>
      <c r="H539" s="105"/>
      <c r="I539" s="432"/>
      <c r="J539" s="146"/>
      <c r="K539" s="149"/>
      <c r="L539" s="318"/>
      <c r="M539" s="318"/>
      <c r="N539" s="318"/>
      <c r="O539" s="318"/>
      <c r="P539" s="318"/>
      <c r="Q539" s="318"/>
      <c r="R539" s="318"/>
      <c r="S539" s="318"/>
      <c r="T539" s="318"/>
      <c r="U539" s="318"/>
      <c r="V539" s="318"/>
      <c r="W539" s="318"/>
      <c r="X539" s="318"/>
      <c r="Y539" s="318"/>
      <c r="Z539" s="318"/>
      <c r="AA539" s="318"/>
      <c r="AB539" s="318"/>
      <c r="AC539" s="318"/>
      <c r="AD539" s="318"/>
      <c r="AE539" s="318"/>
      <c r="AF539" s="318"/>
      <c r="AG539" s="318"/>
      <c r="AH539" s="318"/>
      <c r="AI539" s="318"/>
      <c r="AJ539" s="318"/>
      <c r="AK539" s="318"/>
      <c r="AL539" s="318"/>
      <c r="AM539" s="318"/>
      <c r="AN539" s="318"/>
      <c r="AO539" s="318"/>
      <c r="AP539" s="318"/>
      <c r="AQ539" s="318"/>
      <c r="AR539" s="318"/>
      <c r="AS539" s="318"/>
      <c r="AT539" s="318"/>
      <c r="AU539" s="318"/>
      <c r="AV539" s="318"/>
      <c r="AW539" s="318"/>
      <c r="AX539" s="318"/>
      <c r="AY539" s="318"/>
      <c r="AZ539" s="318"/>
      <c r="BA539" s="318"/>
      <c r="BB539" s="318"/>
      <c r="BC539" s="318"/>
      <c r="BD539" s="318"/>
      <c r="BE539" s="318"/>
      <c r="BF539" s="318"/>
      <c r="BG539" s="318"/>
      <c r="BH539" s="318"/>
      <c r="BI539" s="318"/>
      <c r="BJ539" s="318"/>
      <c r="BK539" s="318"/>
      <c r="BL539" s="318"/>
      <c r="BM539" s="318"/>
      <c r="BN539" s="318"/>
      <c r="BO539" s="318"/>
      <c r="BP539" s="318"/>
      <c r="BQ539" s="318"/>
      <c r="BR539" s="318"/>
      <c r="BS539" s="318"/>
      <c r="BT539" s="318"/>
      <c r="BU539" s="318"/>
      <c r="BV539" s="318"/>
      <c r="BW539" s="318"/>
      <c r="BX539" s="318"/>
      <c r="BY539" s="318"/>
      <c r="BZ539" s="318"/>
      <c r="CA539" s="318"/>
      <c r="CB539" s="318"/>
      <c r="CC539" s="318"/>
      <c r="CD539" s="318"/>
      <c r="CE539" s="318"/>
      <c r="CF539" s="318"/>
      <c r="CG539" s="318"/>
      <c r="CH539" s="318"/>
      <c r="CI539" s="318"/>
      <c r="CJ539" s="318"/>
      <c r="CK539" s="318"/>
      <c r="CL539" s="318"/>
      <c r="CM539" s="318"/>
      <c r="CN539" s="318"/>
      <c r="CO539" s="318"/>
      <c r="CP539" s="318"/>
      <c r="CQ539" s="318"/>
      <c r="CR539" s="318"/>
      <c r="CS539" s="318"/>
      <c r="CT539" s="318"/>
      <c r="CU539" s="318"/>
      <c r="CV539" s="318"/>
      <c r="CW539" s="318"/>
      <c r="CX539" s="318"/>
      <c r="CY539" s="318"/>
      <c r="CZ539" s="318"/>
      <c r="DA539" s="318"/>
      <c r="DB539" s="318"/>
      <c r="DC539" s="318"/>
      <c r="DD539" s="318"/>
      <c r="DE539" s="318"/>
      <c r="DF539" s="318"/>
      <c r="DG539" s="318"/>
      <c r="DH539" s="318"/>
      <c r="DI539" s="318"/>
      <c r="DJ539" s="318"/>
      <c r="DK539" s="318"/>
      <c r="DL539" s="318"/>
      <c r="DM539" s="318"/>
      <c r="DN539" s="318"/>
      <c r="DO539" s="318"/>
      <c r="DP539" s="318"/>
      <c r="DQ539" s="318"/>
      <c r="DR539" s="318"/>
      <c r="DS539" s="318"/>
      <c r="DT539" s="318"/>
      <c r="DU539" s="318"/>
      <c r="DV539" s="318"/>
      <c r="DW539" s="318"/>
      <c r="DX539" s="318"/>
      <c r="DY539" s="318"/>
      <c r="DZ539" s="318"/>
      <c r="EA539" s="318"/>
      <c r="EB539" s="318"/>
      <c r="EC539" s="318"/>
      <c r="ED539" s="318"/>
      <c r="EE539" s="318"/>
      <c r="EF539" s="318"/>
      <c r="EG539" s="318"/>
      <c r="EH539" s="318"/>
      <c r="EI539" s="318"/>
      <c r="EJ539" s="318"/>
      <c r="EK539" s="318"/>
      <c r="EL539" s="318"/>
      <c r="EM539" s="318"/>
      <c r="EN539" s="318"/>
      <c r="EO539" s="318"/>
      <c r="EP539" s="318"/>
      <c r="EQ539" s="318"/>
      <c r="ER539" s="318"/>
      <c r="ES539" s="318"/>
      <c r="ET539" s="318"/>
      <c r="EU539" s="318"/>
      <c r="EV539" s="318"/>
      <c r="EW539" s="318"/>
      <c r="EX539" s="318"/>
      <c r="EY539" s="318"/>
      <c r="EZ539" s="318"/>
      <c r="FA539" s="318"/>
      <c r="FB539" s="318"/>
      <c r="FC539" s="318"/>
      <c r="FD539" s="318"/>
      <c r="FE539" s="318"/>
      <c r="FF539" s="318"/>
      <c r="FG539" s="318"/>
      <c r="FH539" s="318"/>
      <c r="FI539" s="318"/>
      <c r="FJ539" s="318"/>
      <c r="FK539" s="318"/>
      <c r="FL539" s="318"/>
      <c r="FM539" s="318"/>
      <c r="FN539" s="318"/>
      <c r="FO539" s="318"/>
      <c r="FP539" s="318"/>
      <c r="FQ539" s="318"/>
      <c r="FR539" s="318"/>
      <c r="FS539" s="318"/>
      <c r="FT539" s="318"/>
      <c r="FU539" s="318"/>
      <c r="FV539" s="318"/>
      <c r="FW539" s="318"/>
      <c r="FX539" s="318"/>
      <c r="FY539" s="318"/>
      <c r="FZ539" s="318"/>
      <c r="GA539" s="318"/>
      <c r="GB539" s="318"/>
      <c r="GC539" s="318"/>
      <c r="GD539" s="318"/>
      <c r="GE539" s="318"/>
      <c r="GF539" s="318"/>
      <c r="GG539" s="318"/>
      <c r="GH539" s="318"/>
      <c r="GI539" s="318"/>
      <c r="GJ539" s="318"/>
      <c r="GK539" s="318"/>
      <c r="GL539" s="318"/>
      <c r="GM539" s="318"/>
      <c r="GN539" s="318"/>
      <c r="GO539" s="318"/>
      <c r="GP539" s="318"/>
      <c r="GQ539" s="318"/>
      <c r="GR539" s="318"/>
      <c r="GS539" s="318"/>
      <c r="GT539" s="318"/>
      <c r="GU539" s="318"/>
      <c r="GV539" s="318"/>
      <c r="GW539" s="318"/>
      <c r="GX539" s="318"/>
      <c r="GY539" s="318"/>
      <c r="GZ539" s="318"/>
      <c r="HA539" s="318"/>
      <c r="HB539" s="318"/>
      <c r="HC539" s="318"/>
      <c r="HD539" s="318"/>
      <c r="HE539" s="318"/>
      <c r="HF539" s="318"/>
      <c r="HG539" s="318"/>
      <c r="HH539" s="318"/>
      <c r="HI539" s="318"/>
      <c r="HJ539" s="318"/>
      <c r="HK539" s="318"/>
      <c r="HL539" s="318"/>
      <c r="HM539" s="318"/>
      <c r="HN539" s="318"/>
      <c r="HO539" s="318"/>
      <c r="HP539" s="318"/>
      <c r="HQ539" s="318"/>
      <c r="HR539" s="318"/>
      <c r="HS539" s="318"/>
      <c r="HT539" s="318"/>
      <c r="HU539" s="318"/>
      <c r="HV539" s="318"/>
      <c r="HW539" s="318"/>
      <c r="HX539" s="318"/>
      <c r="HY539" s="318"/>
      <c r="HZ539" s="318"/>
      <c r="IA539" s="318"/>
      <c r="IB539" s="318"/>
      <c r="IC539" s="318"/>
      <c r="ID539" s="318"/>
      <c r="IE539" s="318"/>
      <c r="IF539" s="318"/>
      <c r="IG539" s="318"/>
      <c r="IH539" s="318"/>
      <c r="II539" s="318"/>
      <c r="IJ539" s="318"/>
      <c r="IK539" s="318"/>
      <c r="IL539" s="318"/>
      <c r="IM539" s="318"/>
      <c r="IN539" s="318"/>
      <c r="IO539" s="318"/>
      <c r="IP539" s="318"/>
      <c r="IQ539" s="318"/>
      <c r="IR539" s="318"/>
      <c r="IS539" s="318"/>
      <c r="IT539" s="318"/>
      <c r="IU539" s="318"/>
      <c r="IV539" s="318"/>
    </row>
    <row r="540" s="97" customFormat="true" ht="18.75" hidden="false" customHeight="true" outlineLevel="0" collapsed="false">
      <c r="A540" s="201"/>
      <c r="B540" s="202"/>
      <c r="C540" s="328"/>
      <c r="D540" s="202"/>
      <c r="E540" s="120"/>
      <c r="F540" s="120"/>
      <c r="G540" s="120"/>
      <c r="H540" s="120"/>
      <c r="I540" s="433"/>
      <c r="J540" s="202"/>
      <c r="K540" s="101"/>
      <c r="L540" s="318"/>
      <c r="M540" s="318"/>
      <c r="N540" s="318"/>
      <c r="O540" s="318"/>
      <c r="P540" s="318"/>
      <c r="Q540" s="318"/>
      <c r="R540" s="318"/>
      <c r="S540" s="318"/>
      <c r="T540" s="318"/>
      <c r="U540" s="318"/>
      <c r="V540" s="318"/>
      <c r="W540" s="318"/>
      <c r="X540" s="318"/>
      <c r="Y540" s="318"/>
      <c r="Z540" s="318"/>
      <c r="AA540" s="318"/>
      <c r="AB540" s="318"/>
      <c r="AC540" s="318"/>
      <c r="AD540" s="318"/>
      <c r="AE540" s="318"/>
      <c r="AF540" s="318"/>
      <c r="AG540" s="318"/>
      <c r="AH540" s="318"/>
      <c r="AI540" s="318"/>
      <c r="AJ540" s="318"/>
      <c r="AK540" s="318"/>
      <c r="AL540" s="318"/>
      <c r="AM540" s="318"/>
      <c r="AN540" s="318"/>
      <c r="AO540" s="318"/>
      <c r="AP540" s="318"/>
      <c r="AQ540" s="318"/>
      <c r="AR540" s="318"/>
      <c r="AS540" s="318"/>
      <c r="AT540" s="318"/>
      <c r="AU540" s="318"/>
      <c r="AV540" s="318"/>
      <c r="AW540" s="318"/>
      <c r="AX540" s="318"/>
      <c r="AY540" s="318"/>
      <c r="AZ540" s="318"/>
      <c r="BA540" s="318"/>
      <c r="BB540" s="318"/>
      <c r="BC540" s="318"/>
      <c r="BD540" s="318"/>
      <c r="BE540" s="318"/>
      <c r="BF540" s="318"/>
      <c r="BG540" s="318"/>
      <c r="BH540" s="318"/>
      <c r="BI540" s="318"/>
      <c r="BJ540" s="318"/>
      <c r="BK540" s="318"/>
      <c r="BL540" s="318"/>
      <c r="BM540" s="318"/>
      <c r="BN540" s="318"/>
      <c r="BO540" s="318"/>
      <c r="BP540" s="318"/>
      <c r="BQ540" s="318"/>
      <c r="BR540" s="318"/>
      <c r="BS540" s="318"/>
      <c r="BT540" s="318"/>
      <c r="BU540" s="318"/>
      <c r="BV540" s="318"/>
      <c r="BW540" s="318"/>
      <c r="BX540" s="318"/>
      <c r="BY540" s="318"/>
      <c r="BZ540" s="318"/>
      <c r="CA540" s="318"/>
      <c r="CB540" s="318"/>
      <c r="CC540" s="318"/>
      <c r="CD540" s="318"/>
      <c r="CE540" s="318"/>
      <c r="CF540" s="318"/>
      <c r="CG540" s="318"/>
      <c r="CH540" s="318"/>
      <c r="CI540" s="318"/>
      <c r="CJ540" s="318"/>
      <c r="CK540" s="318"/>
      <c r="CL540" s="318"/>
      <c r="CM540" s="318"/>
      <c r="CN540" s="318"/>
      <c r="CO540" s="318"/>
      <c r="CP540" s="318"/>
      <c r="CQ540" s="318"/>
      <c r="CR540" s="318"/>
      <c r="CS540" s="318"/>
      <c r="CT540" s="318"/>
      <c r="CU540" s="318"/>
      <c r="CV540" s="318"/>
      <c r="CW540" s="318"/>
      <c r="CX540" s="318"/>
      <c r="CY540" s="318"/>
      <c r="CZ540" s="318"/>
      <c r="DA540" s="318"/>
      <c r="DB540" s="318"/>
      <c r="DC540" s="318"/>
      <c r="DD540" s="318"/>
      <c r="DE540" s="318"/>
      <c r="DF540" s="318"/>
      <c r="DG540" s="318"/>
      <c r="DH540" s="318"/>
      <c r="DI540" s="318"/>
      <c r="DJ540" s="318"/>
      <c r="DK540" s="318"/>
      <c r="DL540" s="318"/>
      <c r="DM540" s="318"/>
      <c r="DN540" s="318"/>
      <c r="DO540" s="318"/>
      <c r="DP540" s="318"/>
      <c r="DQ540" s="318"/>
      <c r="DR540" s="318"/>
      <c r="DS540" s="318"/>
      <c r="DT540" s="318"/>
      <c r="DU540" s="318"/>
      <c r="DV540" s="318"/>
      <c r="DW540" s="318"/>
      <c r="DX540" s="318"/>
      <c r="DY540" s="318"/>
      <c r="DZ540" s="318"/>
      <c r="EA540" s="318"/>
      <c r="EB540" s="318"/>
      <c r="EC540" s="318"/>
      <c r="ED540" s="318"/>
      <c r="EE540" s="318"/>
      <c r="EF540" s="318"/>
      <c r="EG540" s="318"/>
      <c r="EH540" s="318"/>
      <c r="EI540" s="318"/>
      <c r="EJ540" s="318"/>
      <c r="EK540" s="318"/>
      <c r="EL540" s="318"/>
      <c r="EM540" s="318"/>
      <c r="EN540" s="318"/>
      <c r="EO540" s="318"/>
      <c r="EP540" s="318"/>
      <c r="EQ540" s="318"/>
      <c r="ER540" s="318"/>
      <c r="ES540" s="318"/>
      <c r="ET540" s="318"/>
      <c r="EU540" s="318"/>
      <c r="EV540" s="318"/>
      <c r="EW540" s="318"/>
      <c r="EX540" s="318"/>
      <c r="EY540" s="318"/>
      <c r="EZ540" s="318"/>
      <c r="FA540" s="318"/>
      <c r="FB540" s="318"/>
      <c r="FC540" s="318"/>
      <c r="FD540" s="318"/>
      <c r="FE540" s="318"/>
      <c r="FF540" s="318"/>
      <c r="FG540" s="318"/>
      <c r="FH540" s="318"/>
      <c r="FI540" s="318"/>
      <c r="FJ540" s="318"/>
      <c r="FK540" s="318"/>
      <c r="FL540" s="318"/>
      <c r="FM540" s="318"/>
      <c r="FN540" s="318"/>
      <c r="FO540" s="318"/>
      <c r="FP540" s="318"/>
      <c r="FQ540" s="318"/>
      <c r="FR540" s="318"/>
      <c r="FS540" s="318"/>
      <c r="FT540" s="318"/>
      <c r="FU540" s="318"/>
      <c r="FV540" s="318"/>
      <c r="FW540" s="318"/>
      <c r="FX540" s="318"/>
      <c r="FY540" s="318"/>
      <c r="FZ540" s="318"/>
      <c r="GA540" s="318"/>
      <c r="GB540" s="318"/>
      <c r="GC540" s="318"/>
      <c r="GD540" s="318"/>
      <c r="GE540" s="318"/>
      <c r="GF540" s="318"/>
      <c r="GG540" s="318"/>
      <c r="GH540" s="318"/>
      <c r="GI540" s="318"/>
      <c r="GJ540" s="318"/>
      <c r="GK540" s="318"/>
      <c r="GL540" s="318"/>
      <c r="GM540" s="318"/>
      <c r="GN540" s="318"/>
      <c r="GO540" s="318"/>
      <c r="GP540" s="318"/>
      <c r="GQ540" s="318"/>
      <c r="GR540" s="318"/>
      <c r="GS540" s="318"/>
      <c r="GT540" s="318"/>
      <c r="GU540" s="318"/>
      <c r="GV540" s="318"/>
      <c r="GW540" s="318"/>
      <c r="GX540" s="318"/>
      <c r="GY540" s="318"/>
      <c r="GZ540" s="318"/>
      <c r="HA540" s="318"/>
      <c r="HB540" s="318"/>
      <c r="HC540" s="318"/>
      <c r="HD540" s="318"/>
      <c r="HE540" s="318"/>
      <c r="HF540" s="318"/>
      <c r="HG540" s="318"/>
      <c r="HH540" s="318"/>
      <c r="HI540" s="318"/>
      <c r="HJ540" s="318"/>
      <c r="HK540" s="318"/>
      <c r="HL540" s="318"/>
      <c r="HM540" s="318"/>
      <c r="HN540" s="318"/>
      <c r="HO540" s="318"/>
      <c r="HP540" s="318"/>
      <c r="HQ540" s="318"/>
      <c r="HR540" s="318"/>
      <c r="HS540" s="318"/>
      <c r="HT540" s="318"/>
      <c r="HU540" s="318"/>
      <c r="HV540" s="318"/>
      <c r="HW540" s="318"/>
      <c r="HX540" s="318"/>
      <c r="HY540" s="318"/>
      <c r="HZ540" s="318"/>
      <c r="IA540" s="318"/>
      <c r="IB540" s="318"/>
      <c r="IC540" s="318"/>
      <c r="ID540" s="318"/>
      <c r="IE540" s="318"/>
      <c r="IF540" s="318"/>
      <c r="IG540" s="318"/>
      <c r="IH540" s="318"/>
      <c r="II540" s="318"/>
      <c r="IJ540" s="318"/>
      <c r="IK540" s="318"/>
      <c r="IL540" s="318"/>
      <c r="IM540" s="318"/>
      <c r="IN540" s="318"/>
      <c r="IO540" s="318"/>
      <c r="IP540" s="318"/>
      <c r="IQ540" s="318"/>
      <c r="IR540" s="318"/>
      <c r="IS540" s="318"/>
      <c r="IT540" s="318"/>
      <c r="IU540" s="318"/>
      <c r="IV540" s="318"/>
    </row>
    <row r="541" s="97" customFormat="true" ht="18.75" hidden="false" customHeight="true" outlineLevel="0" collapsed="false">
      <c r="L541" s="318"/>
      <c r="M541" s="318"/>
      <c r="N541" s="318"/>
      <c r="O541" s="318"/>
      <c r="P541" s="318"/>
      <c r="Q541" s="318"/>
      <c r="R541" s="318"/>
      <c r="S541" s="318"/>
      <c r="T541" s="318"/>
      <c r="U541" s="318"/>
      <c r="V541" s="318"/>
      <c r="W541" s="318"/>
      <c r="X541" s="318"/>
      <c r="Y541" s="318"/>
      <c r="Z541" s="318"/>
      <c r="AA541" s="318"/>
      <c r="AB541" s="318"/>
      <c r="AC541" s="318"/>
      <c r="AD541" s="318"/>
      <c r="AE541" s="318"/>
      <c r="AF541" s="318"/>
      <c r="AG541" s="318"/>
      <c r="AH541" s="318"/>
      <c r="AI541" s="318"/>
      <c r="AJ541" s="318"/>
      <c r="AK541" s="318"/>
      <c r="AL541" s="318"/>
      <c r="AM541" s="318"/>
      <c r="AN541" s="318"/>
      <c r="AO541" s="318"/>
      <c r="AP541" s="318"/>
      <c r="AQ541" s="318"/>
      <c r="AR541" s="318"/>
      <c r="AS541" s="318"/>
      <c r="AT541" s="318"/>
      <c r="AU541" s="318"/>
      <c r="AV541" s="318"/>
      <c r="AW541" s="318"/>
      <c r="AX541" s="318"/>
      <c r="AY541" s="318"/>
      <c r="AZ541" s="318"/>
      <c r="BA541" s="318"/>
      <c r="BB541" s="318"/>
      <c r="BC541" s="318"/>
      <c r="BD541" s="318"/>
      <c r="BE541" s="318"/>
      <c r="BF541" s="318"/>
      <c r="BG541" s="318"/>
      <c r="BH541" s="318"/>
      <c r="BI541" s="318"/>
      <c r="BJ541" s="318"/>
      <c r="BK541" s="318"/>
      <c r="BL541" s="318"/>
      <c r="BM541" s="318"/>
      <c r="BN541" s="318"/>
      <c r="BO541" s="318"/>
      <c r="BP541" s="318"/>
      <c r="BQ541" s="318"/>
      <c r="BR541" s="318"/>
      <c r="BS541" s="318"/>
      <c r="BT541" s="318"/>
      <c r="BU541" s="318"/>
      <c r="BV541" s="318"/>
      <c r="BW541" s="318"/>
      <c r="BX541" s="318"/>
      <c r="BY541" s="318"/>
      <c r="BZ541" s="318"/>
      <c r="CA541" s="318"/>
      <c r="CB541" s="318"/>
      <c r="CC541" s="318"/>
      <c r="CD541" s="318"/>
      <c r="CE541" s="318"/>
      <c r="CF541" s="318"/>
      <c r="CG541" s="318"/>
      <c r="CH541" s="318"/>
      <c r="CI541" s="318"/>
      <c r="CJ541" s="318"/>
      <c r="CK541" s="318"/>
      <c r="CL541" s="318"/>
      <c r="CM541" s="318"/>
      <c r="CN541" s="318"/>
      <c r="CO541" s="318"/>
      <c r="CP541" s="318"/>
      <c r="CQ541" s="318"/>
      <c r="CR541" s="318"/>
      <c r="CS541" s="318"/>
      <c r="CT541" s="318"/>
      <c r="CU541" s="318"/>
      <c r="CV541" s="318"/>
      <c r="CW541" s="318"/>
      <c r="CX541" s="318"/>
      <c r="CY541" s="318"/>
      <c r="CZ541" s="318"/>
      <c r="DA541" s="318"/>
      <c r="DB541" s="318"/>
      <c r="DC541" s="318"/>
      <c r="DD541" s="318"/>
      <c r="DE541" s="318"/>
      <c r="DF541" s="318"/>
      <c r="DG541" s="318"/>
      <c r="DH541" s="318"/>
      <c r="DI541" s="318"/>
      <c r="DJ541" s="318"/>
      <c r="DK541" s="318"/>
      <c r="DL541" s="318"/>
      <c r="DM541" s="318"/>
      <c r="DN541" s="318"/>
      <c r="DO541" s="318"/>
      <c r="DP541" s="318"/>
      <c r="DQ541" s="318"/>
      <c r="DR541" s="318"/>
      <c r="DS541" s="318"/>
      <c r="DT541" s="318"/>
      <c r="DU541" s="318"/>
      <c r="DV541" s="318"/>
      <c r="DW541" s="318"/>
      <c r="DX541" s="318"/>
      <c r="DY541" s="318"/>
      <c r="DZ541" s="318"/>
      <c r="EA541" s="318"/>
      <c r="EB541" s="318"/>
      <c r="EC541" s="318"/>
      <c r="ED541" s="318"/>
      <c r="EE541" s="318"/>
      <c r="EF541" s="318"/>
      <c r="EG541" s="318"/>
      <c r="EH541" s="318"/>
      <c r="EI541" s="318"/>
      <c r="EJ541" s="318"/>
      <c r="EK541" s="318"/>
      <c r="EL541" s="318"/>
      <c r="EM541" s="318"/>
      <c r="EN541" s="318"/>
      <c r="EO541" s="318"/>
      <c r="EP541" s="318"/>
      <c r="EQ541" s="318"/>
      <c r="ER541" s="318"/>
      <c r="ES541" s="318"/>
      <c r="ET541" s="318"/>
      <c r="EU541" s="318"/>
      <c r="EV541" s="318"/>
      <c r="EW541" s="318"/>
      <c r="EX541" s="318"/>
      <c r="EY541" s="318"/>
      <c r="EZ541" s="318"/>
      <c r="FA541" s="318"/>
      <c r="FB541" s="318"/>
      <c r="FC541" s="318"/>
      <c r="FD541" s="318"/>
      <c r="FE541" s="318"/>
      <c r="FF541" s="318"/>
      <c r="FG541" s="318"/>
      <c r="FH541" s="318"/>
      <c r="FI541" s="318"/>
      <c r="FJ541" s="318"/>
      <c r="FK541" s="318"/>
      <c r="FL541" s="318"/>
      <c r="FM541" s="318"/>
      <c r="FN541" s="318"/>
      <c r="FO541" s="318"/>
      <c r="FP541" s="318"/>
      <c r="FQ541" s="318"/>
      <c r="FR541" s="318"/>
      <c r="FS541" s="318"/>
      <c r="FT541" s="318"/>
      <c r="FU541" s="318"/>
      <c r="FV541" s="318"/>
      <c r="FW541" s="318"/>
      <c r="FX541" s="318"/>
      <c r="FY541" s="318"/>
      <c r="FZ541" s="318"/>
      <c r="GA541" s="318"/>
      <c r="GB541" s="318"/>
      <c r="GC541" s="318"/>
      <c r="GD541" s="318"/>
      <c r="GE541" s="318"/>
      <c r="GF541" s="318"/>
      <c r="GG541" s="318"/>
      <c r="GH541" s="318"/>
      <c r="GI541" s="318"/>
      <c r="GJ541" s="318"/>
      <c r="GK541" s="318"/>
      <c r="GL541" s="318"/>
      <c r="GM541" s="318"/>
      <c r="GN541" s="318"/>
      <c r="GO541" s="318"/>
      <c r="GP541" s="318"/>
      <c r="GQ541" s="318"/>
      <c r="GR541" s="318"/>
      <c r="GS541" s="318"/>
      <c r="GT541" s="318"/>
      <c r="GU541" s="318"/>
      <c r="GV541" s="318"/>
      <c r="GW541" s="318"/>
      <c r="GX541" s="318"/>
      <c r="GY541" s="318"/>
      <c r="GZ541" s="318"/>
      <c r="HA541" s="318"/>
      <c r="HB541" s="318"/>
      <c r="HC541" s="318"/>
      <c r="HD541" s="318"/>
      <c r="HE541" s="318"/>
      <c r="HF541" s="318"/>
      <c r="HG541" s="318"/>
      <c r="HH541" s="318"/>
      <c r="HI541" s="318"/>
      <c r="HJ541" s="318"/>
      <c r="HK541" s="318"/>
      <c r="HL541" s="318"/>
      <c r="HM541" s="318"/>
      <c r="HN541" s="318"/>
      <c r="HO541" s="318"/>
      <c r="HP541" s="318"/>
      <c r="HQ541" s="318"/>
      <c r="HR541" s="318"/>
      <c r="HS541" s="318"/>
      <c r="HT541" s="318"/>
      <c r="HU541" s="318"/>
      <c r="HV541" s="318"/>
      <c r="HW541" s="318"/>
      <c r="HX541" s="318"/>
      <c r="HY541" s="318"/>
      <c r="HZ541" s="318"/>
      <c r="IA541" s="318"/>
      <c r="IB541" s="318"/>
      <c r="IC541" s="318"/>
      <c r="ID541" s="318"/>
      <c r="IE541" s="318"/>
      <c r="IF541" s="318"/>
      <c r="IG541" s="318"/>
      <c r="IH541" s="318"/>
      <c r="II541" s="318"/>
      <c r="IJ541" s="318"/>
      <c r="IK541" s="318"/>
      <c r="IL541" s="318"/>
      <c r="IM541" s="318"/>
      <c r="IN541" s="318"/>
      <c r="IO541" s="318"/>
      <c r="IP541" s="318"/>
      <c r="IQ541" s="318"/>
      <c r="IR541" s="318"/>
      <c r="IS541" s="318"/>
      <c r="IT541" s="318"/>
      <c r="IU541" s="318"/>
      <c r="IV541" s="318"/>
    </row>
    <row r="542" s="97" customFormat="true" ht="18.75" hidden="false" customHeight="true" outlineLevel="0" collapsed="false">
      <c r="L542" s="318"/>
      <c r="M542" s="318"/>
      <c r="N542" s="318"/>
      <c r="O542" s="318"/>
      <c r="P542" s="318"/>
      <c r="Q542" s="318"/>
      <c r="R542" s="318"/>
      <c r="S542" s="318"/>
      <c r="T542" s="318"/>
      <c r="U542" s="318"/>
      <c r="V542" s="318"/>
      <c r="W542" s="318"/>
      <c r="X542" s="318"/>
      <c r="Y542" s="318"/>
      <c r="Z542" s="318"/>
      <c r="AA542" s="318"/>
      <c r="AB542" s="318"/>
      <c r="AC542" s="318"/>
      <c r="AD542" s="318"/>
      <c r="AE542" s="318"/>
      <c r="AF542" s="318"/>
      <c r="AG542" s="318"/>
      <c r="AH542" s="318"/>
      <c r="AI542" s="318"/>
      <c r="AJ542" s="318"/>
      <c r="AK542" s="318"/>
      <c r="AL542" s="318"/>
      <c r="AM542" s="318"/>
      <c r="AN542" s="318"/>
      <c r="AO542" s="318"/>
      <c r="AP542" s="318"/>
      <c r="AQ542" s="318"/>
      <c r="AR542" s="318"/>
      <c r="AS542" s="318"/>
      <c r="AT542" s="318"/>
      <c r="AU542" s="318"/>
      <c r="AV542" s="318"/>
      <c r="AW542" s="318"/>
      <c r="AX542" s="318"/>
      <c r="AY542" s="318"/>
      <c r="AZ542" s="318"/>
      <c r="BA542" s="318"/>
      <c r="BB542" s="318"/>
      <c r="BC542" s="318"/>
      <c r="BD542" s="318"/>
      <c r="BE542" s="318"/>
      <c r="BF542" s="318"/>
      <c r="BG542" s="318"/>
      <c r="BH542" s="318"/>
      <c r="BI542" s="318"/>
      <c r="BJ542" s="318"/>
      <c r="BK542" s="318"/>
      <c r="BL542" s="318"/>
      <c r="BM542" s="318"/>
      <c r="BN542" s="318"/>
      <c r="BO542" s="318"/>
      <c r="BP542" s="318"/>
      <c r="BQ542" s="318"/>
      <c r="BR542" s="318"/>
      <c r="BS542" s="318"/>
      <c r="BT542" s="318"/>
      <c r="BU542" s="318"/>
      <c r="BV542" s="318"/>
      <c r="BW542" s="318"/>
      <c r="BX542" s="318"/>
      <c r="BY542" s="318"/>
      <c r="BZ542" s="318"/>
      <c r="CA542" s="318"/>
      <c r="CB542" s="318"/>
      <c r="CC542" s="318"/>
      <c r="CD542" s="318"/>
      <c r="CE542" s="318"/>
      <c r="CF542" s="318"/>
      <c r="CG542" s="318"/>
      <c r="CH542" s="318"/>
      <c r="CI542" s="318"/>
      <c r="CJ542" s="318"/>
      <c r="CK542" s="318"/>
      <c r="CL542" s="318"/>
      <c r="CM542" s="318"/>
      <c r="CN542" s="318"/>
      <c r="CO542" s="318"/>
      <c r="CP542" s="318"/>
      <c r="CQ542" s="318"/>
      <c r="CR542" s="318"/>
      <c r="CS542" s="318"/>
      <c r="CT542" s="318"/>
      <c r="CU542" s="318"/>
      <c r="CV542" s="318"/>
      <c r="CW542" s="318"/>
      <c r="CX542" s="318"/>
      <c r="CY542" s="318"/>
      <c r="CZ542" s="318"/>
      <c r="DA542" s="318"/>
      <c r="DB542" s="318"/>
      <c r="DC542" s="318"/>
      <c r="DD542" s="318"/>
      <c r="DE542" s="318"/>
      <c r="DF542" s="318"/>
      <c r="DG542" s="318"/>
      <c r="DH542" s="318"/>
      <c r="DI542" s="318"/>
      <c r="DJ542" s="318"/>
      <c r="DK542" s="318"/>
      <c r="DL542" s="318"/>
      <c r="DM542" s="318"/>
      <c r="DN542" s="318"/>
      <c r="DO542" s="318"/>
      <c r="DP542" s="318"/>
      <c r="DQ542" s="318"/>
      <c r="DR542" s="318"/>
      <c r="DS542" s="318"/>
      <c r="DT542" s="318"/>
      <c r="DU542" s="318"/>
      <c r="DV542" s="318"/>
      <c r="DW542" s="318"/>
      <c r="DX542" s="318"/>
      <c r="DY542" s="318"/>
      <c r="DZ542" s="318"/>
      <c r="EA542" s="318"/>
      <c r="EB542" s="318"/>
      <c r="EC542" s="318"/>
      <c r="ED542" s="318"/>
      <c r="EE542" s="318"/>
      <c r="EF542" s="318"/>
      <c r="EG542" s="318"/>
      <c r="EH542" s="318"/>
      <c r="EI542" s="318"/>
      <c r="EJ542" s="318"/>
      <c r="EK542" s="318"/>
      <c r="EL542" s="318"/>
      <c r="EM542" s="318"/>
      <c r="EN542" s="318"/>
      <c r="EO542" s="318"/>
      <c r="EP542" s="318"/>
      <c r="EQ542" s="318"/>
      <c r="ER542" s="318"/>
      <c r="ES542" s="318"/>
      <c r="ET542" s="318"/>
      <c r="EU542" s="318"/>
      <c r="EV542" s="318"/>
      <c r="EW542" s="318"/>
      <c r="EX542" s="318"/>
      <c r="EY542" s="318"/>
      <c r="EZ542" s="318"/>
      <c r="FA542" s="318"/>
      <c r="FB542" s="318"/>
      <c r="FC542" s="318"/>
      <c r="FD542" s="318"/>
      <c r="FE542" s="318"/>
      <c r="FF542" s="318"/>
      <c r="FG542" s="318"/>
      <c r="FH542" s="318"/>
      <c r="FI542" s="318"/>
      <c r="FJ542" s="318"/>
      <c r="FK542" s="318"/>
      <c r="FL542" s="318"/>
      <c r="FM542" s="318"/>
      <c r="FN542" s="318"/>
      <c r="FO542" s="318"/>
      <c r="FP542" s="318"/>
      <c r="FQ542" s="318"/>
      <c r="FR542" s="318"/>
      <c r="FS542" s="318"/>
      <c r="FT542" s="318"/>
      <c r="FU542" s="318"/>
      <c r="FV542" s="318"/>
      <c r="FW542" s="318"/>
      <c r="FX542" s="318"/>
      <c r="FY542" s="318"/>
      <c r="FZ542" s="318"/>
      <c r="GA542" s="318"/>
      <c r="GB542" s="318"/>
      <c r="GC542" s="318"/>
      <c r="GD542" s="318"/>
      <c r="GE542" s="318"/>
      <c r="GF542" s="318"/>
      <c r="GG542" s="318"/>
      <c r="GH542" s="318"/>
      <c r="GI542" s="318"/>
      <c r="GJ542" s="318"/>
      <c r="GK542" s="318"/>
      <c r="GL542" s="318"/>
      <c r="GM542" s="318"/>
      <c r="GN542" s="318"/>
      <c r="GO542" s="318"/>
      <c r="GP542" s="318"/>
      <c r="GQ542" s="318"/>
      <c r="GR542" s="318"/>
      <c r="GS542" s="318"/>
      <c r="GT542" s="318"/>
      <c r="GU542" s="318"/>
      <c r="GV542" s="318"/>
      <c r="GW542" s="318"/>
      <c r="GX542" s="318"/>
      <c r="GY542" s="318"/>
      <c r="GZ542" s="318"/>
      <c r="HA542" s="318"/>
      <c r="HB542" s="318"/>
      <c r="HC542" s="318"/>
      <c r="HD542" s="318"/>
      <c r="HE542" s="318"/>
      <c r="HF542" s="318"/>
      <c r="HG542" s="318"/>
      <c r="HH542" s="318"/>
      <c r="HI542" s="318"/>
      <c r="HJ542" s="318"/>
      <c r="HK542" s="318"/>
      <c r="HL542" s="318"/>
      <c r="HM542" s="318"/>
      <c r="HN542" s="318"/>
      <c r="HO542" s="318"/>
      <c r="HP542" s="318"/>
      <c r="HQ542" s="318"/>
      <c r="HR542" s="318"/>
      <c r="HS542" s="318"/>
      <c r="HT542" s="318"/>
      <c r="HU542" s="318"/>
      <c r="HV542" s="318"/>
      <c r="HW542" s="318"/>
      <c r="HX542" s="318"/>
      <c r="HY542" s="318"/>
      <c r="HZ542" s="318"/>
      <c r="IA542" s="318"/>
      <c r="IB542" s="318"/>
      <c r="IC542" s="318"/>
      <c r="ID542" s="318"/>
      <c r="IE542" s="318"/>
      <c r="IF542" s="318"/>
      <c r="IG542" s="318"/>
      <c r="IH542" s="318"/>
      <c r="II542" s="318"/>
      <c r="IJ542" s="318"/>
      <c r="IK542" s="318"/>
      <c r="IL542" s="318"/>
      <c r="IM542" s="318"/>
      <c r="IN542" s="318"/>
      <c r="IO542" s="318"/>
      <c r="IP542" s="318"/>
      <c r="IQ542" s="318"/>
      <c r="IR542" s="318"/>
      <c r="IS542" s="318"/>
      <c r="IT542" s="318"/>
      <c r="IU542" s="318"/>
      <c r="IV542" s="318"/>
    </row>
    <row r="543" s="97" customFormat="true" ht="18.75" hidden="false" customHeight="true" outlineLevel="0" collapsed="false">
      <c r="L543" s="318"/>
      <c r="M543" s="318"/>
      <c r="N543" s="318"/>
      <c r="O543" s="318"/>
      <c r="P543" s="318"/>
      <c r="Q543" s="318"/>
      <c r="R543" s="318"/>
      <c r="S543" s="318"/>
      <c r="T543" s="318"/>
      <c r="U543" s="318"/>
      <c r="V543" s="318"/>
      <c r="W543" s="318"/>
      <c r="X543" s="318"/>
      <c r="Y543" s="318"/>
      <c r="Z543" s="318"/>
      <c r="AA543" s="318"/>
      <c r="AB543" s="318"/>
      <c r="AC543" s="318"/>
      <c r="AD543" s="318"/>
      <c r="AE543" s="318"/>
      <c r="AF543" s="318"/>
      <c r="AG543" s="318"/>
      <c r="AH543" s="318"/>
      <c r="AI543" s="318"/>
      <c r="AJ543" s="318"/>
      <c r="AK543" s="318"/>
      <c r="AL543" s="318"/>
      <c r="AM543" s="318"/>
      <c r="AN543" s="318"/>
      <c r="AO543" s="318"/>
      <c r="AP543" s="318"/>
      <c r="AQ543" s="318"/>
      <c r="AR543" s="318"/>
      <c r="AS543" s="318"/>
      <c r="AT543" s="318"/>
      <c r="AU543" s="318"/>
      <c r="AV543" s="318"/>
      <c r="AW543" s="318"/>
      <c r="AX543" s="318"/>
      <c r="AY543" s="318"/>
      <c r="AZ543" s="318"/>
      <c r="BA543" s="318"/>
      <c r="BB543" s="318"/>
      <c r="BC543" s="318"/>
      <c r="BD543" s="318"/>
      <c r="BE543" s="318"/>
      <c r="BF543" s="318"/>
      <c r="BG543" s="318"/>
      <c r="BH543" s="318"/>
      <c r="BI543" s="318"/>
      <c r="BJ543" s="318"/>
      <c r="BK543" s="318"/>
      <c r="BL543" s="318"/>
      <c r="BM543" s="318"/>
      <c r="BN543" s="318"/>
      <c r="BO543" s="318"/>
      <c r="BP543" s="318"/>
      <c r="BQ543" s="318"/>
      <c r="BR543" s="318"/>
      <c r="BS543" s="318"/>
      <c r="BT543" s="318"/>
      <c r="BU543" s="318"/>
      <c r="BV543" s="318"/>
      <c r="BW543" s="318"/>
      <c r="BX543" s="318"/>
      <c r="BY543" s="318"/>
      <c r="BZ543" s="318"/>
      <c r="CA543" s="318"/>
      <c r="CB543" s="318"/>
      <c r="CC543" s="318"/>
      <c r="CD543" s="318"/>
      <c r="CE543" s="318"/>
      <c r="CF543" s="318"/>
      <c r="CG543" s="318"/>
      <c r="CH543" s="318"/>
      <c r="CI543" s="318"/>
      <c r="CJ543" s="318"/>
      <c r="CK543" s="318"/>
      <c r="CL543" s="318"/>
      <c r="CM543" s="318"/>
      <c r="CN543" s="318"/>
      <c r="CO543" s="318"/>
      <c r="CP543" s="318"/>
      <c r="CQ543" s="318"/>
      <c r="CR543" s="318"/>
      <c r="CS543" s="318"/>
      <c r="CT543" s="318"/>
      <c r="CU543" s="318"/>
      <c r="CV543" s="318"/>
      <c r="CW543" s="318"/>
      <c r="CX543" s="318"/>
      <c r="CY543" s="318"/>
      <c r="CZ543" s="318"/>
      <c r="DA543" s="318"/>
      <c r="DB543" s="318"/>
      <c r="DC543" s="318"/>
      <c r="DD543" s="318"/>
      <c r="DE543" s="318"/>
      <c r="DF543" s="318"/>
      <c r="DG543" s="318"/>
      <c r="DH543" s="318"/>
      <c r="DI543" s="318"/>
      <c r="DJ543" s="318"/>
      <c r="DK543" s="318"/>
      <c r="DL543" s="318"/>
      <c r="DM543" s="318"/>
      <c r="DN543" s="318"/>
      <c r="DO543" s="318"/>
      <c r="DP543" s="318"/>
      <c r="DQ543" s="318"/>
      <c r="DR543" s="318"/>
      <c r="DS543" s="318"/>
      <c r="DT543" s="318"/>
      <c r="DU543" s="318"/>
      <c r="DV543" s="318"/>
      <c r="DW543" s="318"/>
      <c r="DX543" s="318"/>
      <c r="DY543" s="318"/>
      <c r="DZ543" s="318"/>
      <c r="EA543" s="318"/>
      <c r="EB543" s="318"/>
      <c r="EC543" s="318"/>
      <c r="ED543" s="318"/>
      <c r="EE543" s="318"/>
      <c r="EF543" s="318"/>
      <c r="EG543" s="318"/>
      <c r="EH543" s="318"/>
      <c r="EI543" s="318"/>
      <c r="EJ543" s="318"/>
      <c r="EK543" s="318"/>
      <c r="EL543" s="318"/>
      <c r="EM543" s="318"/>
      <c r="EN543" s="318"/>
      <c r="EO543" s="318"/>
      <c r="EP543" s="318"/>
      <c r="EQ543" s="318"/>
      <c r="ER543" s="318"/>
      <c r="ES543" s="318"/>
      <c r="ET543" s="318"/>
      <c r="EU543" s="318"/>
      <c r="EV543" s="318"/>
      <c r="EW543" s="318"/>
      <c r="EX543" s="318"/>
      <c r="EY543" s="318"/>
      <c r="EZ543" s="318"/>
      <c r="FA543" s="318"/>
      <c r="FB543" s="318"/>
      <c r="FC543" s="318"/>
      <c r="FD543" s="318"/>
      <c r="FE543" s="318"/>
      <c r="FF543" s="318"/>
      <c r="FG543" s="318"/>
      <c r="FH543" s="318"/>
      <c r="FI543" s="318"/>
      <c r="FJ543" s="318"/>
      <c r="FK543" s="318"/>
      <c r="FL543" s="318"/>
      <c r="FM543" s="318"/>
      <c r="FN543" s="318"/>
      <c r="FO543" s="318"/>
      <c r="FP543" s="318"/>
      <c r="FQ543" s="318"/>
      <c r="FR543" s="318"/>
      <c r="FS543" s="318"/>
      <c r="FT543" s="318"/>
      <c r="FU543" s="318"/>
      <c r="FV543" s="318"/>
      <c r="FW543" s="318"/>
      <c r="FX543" s="318"/>
      <c r="FY543" s="318"/>
      <c r="FZ543" s="318"/>
      <c r="GA543" s="318"/>
      <c r="GB543" s="318"/>
      <c r="GC543" s="318"/>
      <c r="GD543" s="318"/>
      <c r="GE543" s="318"/>
      <c r="GF543" s="318"/>
      <c r="GG543" s="318"/>
      <c r="GH543" s="318"/>
      <c r="GI543" s="318"/>
      <c r="GJ543" s="318"/>
      <c r="GK543" s="318"/>
      <c r="GL543" s="318"/>
      <c r="GM543" s="318"/>
      <c r="GN543" s="318"/>
      <c r="GO543" s="318"/>
      <c r="GP543" s="318"/>
      <c r="GQ543" s="318"/>
      <c r="GR543" s="318"/>
      <c r="GS543" s="318"/>
      <c r="GT543" s="318"/>
      <c r="GU543" s="318"/>
      <c r="GV543" s="318"/>
      <c r="GW543" s="318"/>
      <c r="GX543" s="318"/>
      <c r="GY543" s="318"/>
      <c r="GZ543" s="318"/>
      <c r="HA543" s="318"/>
      <c r="HB543" s="318"/>
      <c r="HC543" s="318"/>
      <c r="HD543" s="318"/>
      <c r="HE543" s="318"/>
      <c r="HF543" s="318"/>
      <c r="HG543" s="318"/>
      <c r="HH543" s="318"/>
      <c r="HI543" s="318"/>
      <c r="HJ543" s="318"/>
      <c r="HK543" s="318"/>
      <c r="HL543" s="318"/>
      <c r="HM543" s="318"/>
      <c r="HN543" s="318"/>
      <c r="HO543" s="318"/>
      <c r="HP543" s="318"/>
      <c r="HQ543" s="318"/>
      <c r="HR543" s="318"/>
      <c r="HS543" s="318"/>
      <c r="HT543" s="318"/>
      <c r="HU543" s="318"/>
      <c r="HV543" s="318"/>
      <c r="HW543" s="318"/>
      <c r="HX543" s="318"/>
      <c r="HY543" s="318"/>
      <c r="HZ543" s="318"/>
      <c r="IA543" s="318"/>
      <c r="IB543" s="318"/>
      <c r="IC543" s="318"/>
      <c r="ID543" s="318"/>
      <c r="IE543" s="318"/>
      <c r="IF543" s="318"/>
      <c r="IG543" s="318"/>
      <c r="IH543" s="318"/>
      <c r="II543" s="318"/>
      <c r="IJ543" s="318"/>
      <c r="IK543" s="318"/>
      <c r="IL543" s="318"/>
      <c r="IM543" s="318"/>
      <c r="IN543" s="318"/>
      <c r="IO543" s="318"/>
      <c r="IP543" s="318"/>
      <c r="IQ543" s="318"/>
      <c r="IR543" s="318"/>
      <c r="IS543" s="318"/>
      <c r="IT543" s="318"/>
      <c r="IU543" s="318"/>
      <c r="IV543" s="318"/>
    </row>
    <row r="544" s="97" customFormat="true" ht="18.75" hidden="false" customHeight="true" outlineLevel="0" collapsed="false">
      <c r="L544" s="318"/>
      <c r="M544" s="318"/>
      <c r="N544" s="318"/>
      <c r="O544" s="318"/>
      <c r="P544" s="318"/>
      <c r="Q544" s="318"/>
      <c r="R544" s="318"/>
      <c r="S544" s="318"/>
      <c r="T544" s="318"/>
      <c r="U544" s="318"/>
      <c r="V544" s="318"/>
      <c r="W544" s="318"/>
      <c r="X544" s="318"/>
      <c r="Y544" s="318"/>
      <c r="Z544" s="318"/>
      <c r="AA544" s="318"/>
      <c r="AB544" s="318"/>
      <c r="AC544" s="318"/>
      <c r="AD544" s="318"/>
      <c r="AE544" s="318"/>
      <c r="AF544" s="318"/>
      <c r="AG544" s="318"/>
      <c r="AH544" s="318"/>
      <c r="AI544" s="318"/>
      <c r="AJ544" s="318"/>
      <c r="AK544" s="318"/>
      <c r="AL544" s="318"/>
      <c r="AM544" s="318"/>
      <c r="AN544" s="318"/>
      <c r="AO544" s="318"/>
      <c r="AP544" s="318"/>
      <c r="AQ544" s="318"/>
      <c r="AR544" s="318"/>
      <c r="AS544" s="318"/>
      <c r="AT544" s="318"/>
      <c r="AU544" s="318"/>
      <c r="AV544" s="318"/>
      <c r="AW544" s="318"/>
      <c r="AX544" s="318"/>
      <c r="AY544" s="318"/>
      <c r="AZ544" s="318"/>
      <c r="BA544" s="318"/>
      <c r="BB544" s="318"/>
      <c r="BC544" s="318"/>
      <c r="BD544" s="318"/>
      <c r="BE544" s="318"/>
      <c r="BF544" s="318"/>
      <c r="BG544" s="318"/>
      <c r="BH544" s="318"/>
      <c r="BI544" s="318"/>
      <c r="BJ544" s="318"/>
      <c r="BK544" s="318"/>
      <c r="BL544" s="318"/>
      <c r="BM544" s="318"/>
      <c r="BN544" s="318"/>
      <c r="BO544" s="318"/>
      <c r="BP544" s="318"/>
      <c r="BQ544" s="318"/>
      <c r="BR544" s="318"/>
      <c r="BS544" s="318"/>
      <c r="BT544" s="318"/>
      <c r="BU544" s="318"/>
      <c r="BV544" s="318"/>
      <c r="BW544" s="318"/>
      <c r="BX544" s="318"/>
      <c r="BY544" s="318"/>
      <c r="BZ544" s="318"/>
      <c r="CA544" s="318"/>
      <c r="CB544" s="318"/>
      <c r="CC544" s="318"/>
      <c r="CD544" s="318"/>
      <c r="CE544" s="318"/>
      <c r="CF544" s="318"/>
      <c r="CG544" s="318"/>
      <c r="CH544" s="318"/>
      <c r="CI544" s="318"/>
      <c r="CJ544" s="318"/>
      <c r="CK544" s="318"/>
      <c r="CL544" s="318"/>
      <c r="CM544" s="318"/>
      <c r="CN544" s="318"/>
      <c r="CO544" s="318"/>
      <c r="CP544" s="318"/>
      <c r="CQ544" s="318"/>
      <c r="CR544" s="318"/>
      <c r="CS544" s="318"/>
      <c r="CT544" s="318"/>
      <c r="CU544" s="318"/>
      <c r="CV544" s="318"/>
      <c r="CW544" s="318"/>
      <c r="CX544" s="318"/>
      <c r="CY544" s="318"/>
      <c r="CZ544" s="318"/>
      <c r="DA544" s="318"/>
      <c r="DB544" s="318"/>
      <c r="DC544" s="318"/>
      <c r="DD544" s="318"/>
      <c r="DE544" s="318"/>
      <c r="DF544" s="318"/>
      <c r="DG544" s="318"/>
      <c r="DH544" s="318"/>
      <c r="DI544" s="318"/>
      <c r="DJ544" s="318"/>
      <c r="DK544" s="318"/>
      <c r="DL544" s="318"/>
      <c r="DM544" s="318"/>
      <c r="DN544" s="318"/>
      <c r="DO544" s="318"/>
      <c r="DP544" s="318"/>
      <c r="DQ544" s="318"/>
      <c r="DR544" s="318"/>
      <c r="DS544" s="318"/>
      <c r="DT544" s="318"/>
      <c r="DU544" s="318"/>
      <c r="DV544" s="318"/>
      <c r="DW544" s="318"/>
      <c r="DX544" s="318"/>
      <c r="DY544" s="318"/>
      <c r="DZ544" s="318"/>
      <c r="EA544" s="318"/>
      <c r="EB544" s="318"/>
      <c r="EC544" s="318"/>
      <c r="ED544" s="318"/>
      <c r="EE544" s="318"/>
      <c r="EF544" s="318"/>
      <c r="EG544" s="318"/>
      <c r="EH544" s="318"/>
      <c r="EI544" s="318"/>
      <c r="EJ544" s="318"/>
      <c r="EK544" s="318"/>
      <c r="EL544" s="318"/>
      <c r="EM544" s="318"/>
      <c r="EN544" s="318"/>
      <c r="EO544" s="318"/>
      <c r="EP544" s="318"/>
      <c r="EQ544" s="318"/>
      <c r="ER544" s="318"/>
      <c r="ES544" s="318"/>
      <c r="ET544" s="318"/>
      <c r="EU544" s="318"/>
      <c r="EV544" s="318"/>
      <c r="EW544" s="318"/>
      <c r="EX544" s="318"/>
      <c r="EY544" s="318"/>
      <c r="EZ544" s="318"/>
      <c r="FA544" s="318"/>
      <c r="FB544" s="318"/>
      <c r="FC544" s="318"/>
      <c r="FD544" s="318"/>
      <c r="FE544" s="318"/>
      <c r="FF544" s="318"/>
      <c r="FG544" s="318"/>
      <c r="FH544" s="318"/>
      <c r="FI544" s="318"/>
      <c r="FJ544" s="318"/>
      <c r="FK544" s="318"/>
      <c r="FL544" s="318"/>
      <c r="FM544" s="318"/>
      <c r="FN544" s="318"/>
      <c r="FO544" s="318"/>
      <c r="FP544" s="318"/>
      <c r="FQ544" s="318"/>
      <c r="FR544" s="318"/>
      <c r="FS544" s="318"/>
      <c r="FT544" s="318"/>
      <c r="FU544" s="318"/>
      <c r="FV544" s="318"/>
      <c r="FW544" s="318"/>
      <c r="FX544" s="318"/>
      <c r="FY544" s="318"/>
      <c r="FZ544" s="318"/>
      <c r="GA544" s="318"/>
      <c r="GB544" s="318"/>
      <c r="GC544" s="318"/>
      <c r="GD544" s="318"/>
      <c r="GE544" s="318"/>
      <c r="GF544" s="318"/>
      <c r="GG544" s="318"/>
      <c r="GH544" s="318"/>
      <c r="GI544" s="318"/>
      <c r="GJ544" s="318"/>
      <c r="GK544" s="318"/>
      <c r="GL544" s="318"/>
      <c r="GM544" s="318"/>
      <c r="GN544" s="318"/>
      <c r="GO544" s="318"/>
      <c r="GP544" s="318"/>
      <c r="GQ544" s="318"/>
      <c r="GR544" s="318"/>
      <c r="GS544" s="318"/>
      <c r="GT544" s="318"/>
      <c r="GU544" s="318"/>
      <c r="GV544" s="318"/>
      <c r="GW544" s="318"/>
      <c r="GX544" s="318"/>
      <c r="GY544" s="318"/>
      <c r="GZ544" s="318"/>
      <c r="HA544" s="318"/>
      <c r="HB544" s="318"/>
      <c r="HC544" s="318"/>
      <c r="HD544" s="318"/>
      <c r="HE544" s="318"/>
      <c r="HF544" s="318"/>
      <c r="HG544" s="318"/>
      <c r="HH544" s="318"/>
      <c r="HI544" s="318"/>
      <c r="HJ544" s="318"/>
      <c r="HK544" s="318"/>
      <c r="HL544" s="318"/>
      <c r="HM544" s="318"/>
      <c r="HN544" s="318"/>
      <c r="HO544" s="318"/>
      <c r="HP544" s="318"/>
      <c r="HQ544" s="318"/>
      <c r="HR544" s="318"/>
      <c r="HS544" s="318"/>
      <c r="HT544" s="318"/>
      <c r="HU544" s="318"/>
      <c r="HV544" s="318"/>
      <c r="HW544" s="318"/>
      <c r="HX544" s="318"/>
      <c r="HY544" s="318"/>
      <c r="HZ544" s="318"/>
      <c r="IA544" s="318"/>
      <c r="IB544" s="318"/>
      <c r="IC544" s="318"/>
      <c r="ID544" s="318"/>
      <c r="IE544" s="318"/>
      <c r="IF544" s="318"/>
      <c r="IG544" s="318"/>
      <c r="IH544" s="318"/>
      <c r="II544" s="318"/>
      <c r="IJ544" s="318"/>
      <c r="IK544" s="318"/>
      <c r="IL544" s="318"/>
      <c r="IM544" s="318"/>
      <c r="IN544" s="318"/>
      <c r="IO544" s="318"/>
      <c r="IP544" s="318"/>
      <c r="IQ544" s="318"/>
      <c r="IR544" s="318"/>
      <c r="IS544" s="318"/>
      <c r="IT544" s="318"/>
      <c r="IU544" s="318"/>
      <c r="IV544" s="318"/>
    </row>
    <row r="545" s="97" customFormat="true" ht="18.75" hidden="false" customHeight="true" outlineLevel="0" collapsed="false">
      <c r="L545" s="318"/>
      <c r="M545" s="318"/>
      <c r="N545" s="318"/>
      <c r="O545" s="318"/>
      <c r="P545" s="318"/>
      <c r="Q545" s="318"/>
      <c r="R545" s="318"/>
      <c r="S545" s="318"/>
      <c r="T545" s="318"/>
      <c r="U545" s="318"/>
      <c r="V545" s="318"/>
      <c r="W545" s="318"/>
      <c r="X545" s="318"/>
      <c r="Y545" s="318"/>
      <c r="Z545" s="318"/>
      <c r="AA545" s="318"/>
      <c r="AB545" s="318"/>
      <c r="AC545" s="318"/>
      <c r="AD545" s="318"/>
      <c r="AE545" s="318"/>
      <c r="AF545" s="318"/>
      <c r="AG545" s="318"/>
      <c r="AH545" s="318"/>
      <c r="AI545" s="318"/>
      <c r="AJ545" s="318"/>
      <c r="AK545" s="318"/>
      <c r="AL545" s="318"/>
      <c r="AM545" s="318"/>
      <c r="AN545" s="318"/>
      <c r="AO545" s="318"/>
      <c r="AP545" s="318"/>
      <c r="AQ545" s="318"/>
      <c r="AR545" s="318"/>
      <c r="AS545" s="318"/>
      <c r="AT545" s="318"/>
      <c r="AU545" s="318"/>
      <c r="AV545" s="318"/>
      <c r="AW545" s="318"/>
      <c r="AX545" s="318"/>
      <c r="AY545" s="318"/>
      <c r="AZ545" s="318"/>
      <c r="BA545" s="318"/>
      <c r="BB545" s="318"/>
      <c r="BC545" s="318"/>
      <c r="BD545" s="318"/>
      <c r="BE545" s="318"/>
      <c r="BF545" s="318"/>
      <c r="BG545" s="318"/>
      <c r="BH545" s="318"/>
      <c r="BI545" s="318"/>
      <c r="BJ545" s="318"/>
      <c r="BK545" s="318"/>
      <c r="BL545" s="318"/>
      <c r="BM545" s="318"/>
      <c r="BN545" s="318"/>
      <c r="BO545" s="318"/>
      <c r="BP545" s="318"/>
      <c r="BQ545" s="318"/>
      <c r="BR545" s="318"/>
      <c r="BS545" s="318"/>
      <c r="BT545" s="318"/>
      <c r="BU545" s="318"/>
      <c r="BV545" s="318"/>
      <c r="BW545" s="318"/>
      <c r="BX545" s="318"/>
      <c r="BY545" s="318"/>
      <c r="BZ545" s="318"/>
      <c r="CA545" s="318"/>
      <c r="CB545" s="318"/>
      <c r="CC545" s="318"/>
      <c r="CD545" s="318"/>
      <c r="CE545" s="318"/>
      <c r="CF545" s="318"/>
      <c r="CG545" s="318"/>
      <c r="CH545" s="318"/>
      <c r="CI545" s="318"/>
      <c r="CJ545" s="318"/>
      <c r="CK545" s="318"/>
      <c r="CL545" s="318"/>
      <c r="CM545" s="318"/>
      <c r="CN545" s="318"/>
      <c r="CO545" s="318"/>
      <c r="CP545" s="318"/>
      <c r="CQ545" s="318"/>
      <c r="CR545" s="318"/>
      <c r="CS545" s="318"/>
      <c r="CT545" s="318"/>
      <c r="CU545" s="318"/>
      <c r="CV545" s="318"/>
      <c r="CW545" s="318"/>
      <c r="CX545" s="318"/>
      <c r="CY545" s="318"/>
      <c r="CZ545" s="318"/>
      <c r="DA545" s="318"/>
      <c r="DB545" s="318"/>
      <c r="DC545" s="318"/>
      <c r="DD545" s="318"/>
      <c r="DE545" s="318"/>
      <c r="DF545" s="318"/>
      <c r="DG545" s="318"/>
      <c r="DH545" s="318"/>
      <c r="DI545" s="318"/>
      <c r="DJ545" s="318"/>
      <c r="DK545" s="318"/>
      <c r="DL545" s="318"/>
      <c r="DM545" s="318"/>
      <c r="DN545" s="318"/>
      <c r="DO545" s="318"/>
      <c r="DP545" s="318"/>
      <c r="DQ545" s="318"/>
      <c r="DR545" s="318"/>
      <c r="DS545" s="318"/>
      <c r="DT545" s="318"/>
      <c r="DU545" s="318"/>
      <c r="DV545" s="318"/>
      <c r="DW545" s="318"/>
      <c r="DX545" s="318"/>
      <c r="DY545" s="318"/>
      <c r="DZ545" s="318"/>
      <c r="EA545" s="318"/>
      <c r="EB545" s="318"/>
      <c r="EC545" s="318"/>
      <c r="ED545" s="318"/>
      <c r="EE545" s="318"/>
      <c r="EF545" s="318"/>
      <c r="EG545" s="318"/>
      <c r="EH545" s="318"/>
      <c r="EI545" s="318"/>
      <c r="EJ545" s="318"/>
      <c r="EK545" s="318"/>
      <c r="EL545" s="318"/>
      <c r="EM545" s="318"/>
      <c r="EN545" s="318"/>
      <c r="EO545" s="318"/>
      <c r="EP545" s="318"/>
      <c r="EQ545" s="318"/>
      <c r="ER545" s="318"/>
      <c r="ES545" s="318"/>
      <c r="ET545" s="318"/>
      <c r="EU545" s="318"/>
      <c r="EV545" s="318"/>
      <c r="EW545" s="318"/>
      <c r="EX545" s="318"/>
      <c r="EY545" s="318"/>
      <c r="EZ545" s="318"/>
      <c r="FA545" s="318"/>
      <c r="FB545" s="318"/>
      <c r="FC545" s="318"/>
      <c r="FD545" s="318"/>
      <c r="FE545" s="318"/>
      <c r="FF545" s="318"/>
      <c r="FG545" s="318"/>
      <c r="FH545" s="318"/>
      <c r="FI545" s="318"/>
      <c r="FJ545" s="318"/>
      <c r="FK545" s="318"/>
      <c r="FL545" s="318"/>
      <c r="FM545" s="318"/>
      <c r="FN545" s="318"/>
      <c r="FO545" s="318"/>
      <c r="FP545" s="318"/>
      <c r="FQ545" s="318"/>
      <c r="FR545" s="318"/>
      <c r="FS545" s="318"/>
      <c r="FT545" s="318"/>
      <c r="FU545" s="318"/>
      <c r="FV545" s="318"/>
      <c r="FW545" s="318"/>
      <c r="FX545" s="318"/>
      <c r="FY545" s="318"/>
      <c r="FZ545" s="318"/>
      <c r="GA545" s="318"/>
      <c r="GB545" s="318"/>
      <c r="GC545" s="318"/>
      <c r="GD545" s="318"/>
      <c r="GE545" s="318"/>
      <c r="GF545" s="318"/>
      <c r="GG545" s="318"/>
      <c r="GH545" s="318"/>
      <c r="GI545" s="318"/>
      <c r="GJ545" s="318"/>
      <c r="GK545" s="318"/>
      <c r="GL545" s="318"/>
      <c r="GM545" s="318"/>
      <c r="GN545" s="318"/>
      <c r="GO545" s="318"/>
      <c r="GP545" s="318"/>
      <c r="GQ545" s="318"/>
      <c r="GR545" s="318"/>
      <c r="GS545" s="318"/>
      <c r="GT545" s="318"/>
      <c r="GU545" s="318"/>
      <c r="GV545" s="318"/>
      <c r="GW545" s="318"/>
      <c r="GX545" s="318"/>
      <c r="GY545" s="318"/>
      <c r="GZ545" s="318"/>
      <c r="HA545" s="318"/>
      <c r="HB545" s="318"/>
      <c r="HC545" s="318"/>
      <c r="HD545" s="318"/>
      <c r="HE545" s="318"/>
      <c r="HF545" s="318"/>
      <c r="HG545" s="318"/>
      <c r="HH545" s="318"/>
      <c r="HI545" s="318"/>
      <c r="HJ545" s="318"/>
      <c r="HK545" s="318"/>
      <c r="HL545" s="318"/>
      <c r="HM545" s="318"/>
      <c r="HN545" s="318"/>
      <c r="HO545" s="318"/>
      <c r="HP545" s="318"/>
      <c r="HQ545" s="318"/>
      <c r="HR545" s="318"/>
      <c r="HS545" s="318"/>
      <c r="HT545" s="318"/>
      <c r="HU545" s="318"/>
      <c r="HV545" s="318"/>
      <c r="HW545" s="318"/>
      <c r="HX545" s="318"/>
      <c r="HY545" s="318"/>
      <c r="HZ545" s="318"/>
      <c r="IA545" s="318"/>
      <c r="IB545" s="318"/>
      <c r="IC545" s="318"/>
      <c r="ID545" s="318"/>
      <c r="IE545" s="318"/>
      <c r="IF545" s="318"/>
      <c r="IG545" s="318"/>
      <c r="IH545" s="318"/>
      <c r="II545" s="318"/>
      <c r="IJ545" s="318"/>
      <c r="IK545" s="318"/>
      <c r="IL545" s="318"/>
      <c r="IM545" s="318"/>
      <c r="IN545" s="318"/>
      <c r="IO545" s="318"/>
      <c r="IP545" s="318"/>
      <c r="IQ545" s="318"/>
      <c r="IR545" s="318"/>
      <c r="IS545" s="318"/>
      <c r="IT545" s="318"/>
      <c r="IU545" s="318"/>
      <c r="IV545" s="318"/>
    </row>
    <row r="546" s="97" customFormat="true" ht="18.75" hidden="false" customHeight="true" outlineLevel="0" collapsed="false">
      <c r="A546" s="298" t="s">
        <v>716</v>
      </c>
      <c r="B546" s="298"/>
      <c r="C546" s="298"/>
      <c r="D546" s="298"/>
      <c r="E546" s="298"/>
      <c r="F546" s="298"/>
      <c r="G546" s="298"/>
      <c r="H546" s="298"/>
      <c r="I546" s="298"/>
      <c r="J546" s="417"/>
      <c r="K546" s="418"/>
      <c r="L546" s="318"/>
      <c r="M546" s="318"/>
      <c r="N546" s="318"/>
      <c r="O546" s="318"/>
      <c r="P546" s="318"/>
      <c r="Q546" s="318"/>
      <c r="R546" s="318"/>
      <c r="S546" s="318"/>
      <c r="T546" s="318"/>
      <c r="U546" s="318"/>
      <c r="V546" s="318"/>
      <c r="W546" s="318"/>
      <c r="X546" s="318"/>
      <c r="Y546" s="318"/>
      <c r="Z546" s="318"/>
      <c r="AA546" s="318"/>
      <c r="AB546" s="318"/>
      <c r="AC546" s="318"/>
      <c r="AD546" s="318"/>
      <c r="AE546" s="318"/>
      <c r="AF546" s="318"/>
      <c r="AG546" s="318"/>
      <c r="AH546" s="318"/>
      <c r="AI546" s="318"/>
      <c r="AJ546" s="318"/>
      <c r="AK546" s="318"/>
      <c r="AL546" s="318"/>
      <c r="AM546" s="318"/>
      <c r="AN546" s="318"/>
      <c r="AO546" s="318"/>
      <c r="AP546" s="318"/>
      <c r="AQ546" s="318"/>
      <c r="AR546" s="318"/>
      <c r="AS546" s="318"/>
      <c r="AT546" s="318"/>
      <c r="AU546" s="318"/>
      <c r="AV546" s="318"/>
      <c r="AW546" s="318"/>
      <c r="AX546" s="318"/>
      <c r="AY546" s="318"/>
      <c r="AZ546" s="318"/>
      <c r="BA546" s="318"/>
      <c r="BB546" s="318"/>
      <c r="BC546" s="318"/>
      <c r="BD546" s="318"/>
      <c r="BE546" s="318"/>
      <c r="BF546" s="318"/>
      <c r="BG546" s="318"/>
      <c r="BH546" s="318"/>
      <c r="BI546" s="318"/>
      <c r="BJ546" s="318"/>
      <c r="BK546" s="318"/>
      <c r="BL546" s="318"/>
      <c r="BM546" s="318"/>
      <c r="BN546" s="318"/>
      <c r="BO546" s="318"/>
      <c r="BP546" s="318"/>
      <c r="BQ546" s="318"/>
      <c r="BR546" s="318"/>
      <c r="BS546" s="318"/>
      <c r="BT546" s="318"/>
      <c r="BU546" s="318"/>
      <c r="BV546" s="318"/>
      <c r="BW546" s="318"/>
      <c r="BX546" s="318"/>
      <c r="BY546" s="318"/>
      <c r="BZ546" s="318"/>
      <c r="CA546" s="318"/>
      <c r="CB546" s="318"/>
      <c r="CC546" s="318"/>
      <c r="CD546" s="318"/>
      <c r="CE546" s="318"/>
      <c r="CF546" s="318"/>
      <c r="CG546" s="318"/>
      <c r="CH546" s="318"/>
      <c r="CI546" s="318"/>
      <c r="CJ546" s="318"/>
      <c r="CK546" s="318"/>
      <c r="CL546" s="318"/>
      <c r="CM546" s="318"/>
      <c r="CN546" s="318"/>
      <c r="CO546" s="318"/>
      <c r="CP546" s="318"/>
      <c r="CQ546" s="318"/>
      <c r="CR546" s="318"/>
      <c r="CS546" s="318"/>
      <c r="CT546" s="318"/>
      <c r="CU546" s="318"/>
      <c r="CV546" s="318"/>
      <c r="CW546" s="318"/>
      <c r="CX546" s="318"/>
      <c r="CY546" s="318"/>
      <c r="CZ546" s="318"/>
      <c r="DA546" s="318"/>
      <c r="DB546" s="318"/>
      <c r="DC546" s="318"/>
      <c r="DD546" s="318"/>
      <c r="DE546" s="318"/>
      <c r="DF546" s="318"/>
      <c r="DG546" s="318"/>
      <c r="DH546" s="318"/>
      <c r="DI546" s="318"/>
      <c r="DJ546" s="318"/>
      <c r="DK546" s="318"/>
      <c r="DL546" s="318"/>
      <c r="DM546" s="318"/>
      <c r="DN546" s="318"/>
      <c r="DO546" s="318"/>
      <c r="DP546" s="318"/>
      <c r="DQ546" s="318"/>
      <c r="DR546" s="318"/>
      <c r="DS546" s="318"/>
      <c r="DT546" s="318"/>
      <c r="DU546" s="318"/>
      <c r="DV546" s="318"/>
      <c r="DW546" s="318"/>
      <c r="DX546" s="318"/>
      <c r="DY546" s="318"/>
      <c r="DZ546" s="318"/>
      <c r="EA546" s="318"/>
      <c r="EB546" s="318"/>
      <c r="EC546" s="318"/>
      <c r="ED546" s="318"/>
      <c r="EE546" s="318"/>
      <c r="EF546" s="318"/>
      <c r="EG546" s="318"/>
      <c r="EH546" s="318"/>
      <c r="EI546" s="318"/>
      <c r="EJ546" s="318"/>
      <c r="EK546" s="318"/>
      <c r="EL546" s="318"/>
      <c r="EM546" s="318"/>
      <c r="EN546" s="318"/>
      <c r="EO546" s="318"/>
      <c r="EP546" s="318"/>
      <c r="EQ546" s="318"/>
      <c r="ER546" s="318"/>
      <c r="ES546" s="318"/>
      <c r="ET546" s="318"/>
      <c r="EU546" s="318"/>
      <c r="EV546" s="318"/>
      <c r="EW546" s="318"/>
      <c r="EX546" s="318"/>
      <c r="EY546" s="318"/>
      <c r="EZ546" s="318"/>
      <c r="FA546" s="318"/>
      <c r="FB546" s="318"/>
      <c r="FC546" s="318"/>
      <c r="FD546" s="318"/>
      <c r="FE546" s="318"/>
      <c r="FF546" s="318"/>
      <c r="FG546" s="318"/>
      <c r="FH546" s="318"/>
      <c r="FI546" s="318"/>
      <c r="FJ546" s="318"/>
      <c r="FK546" s="318"/>
      <c r="FL546" s="318"/>
      <c r="FM546" s="318"/>
      <c r="FN546" s="318"/>
      <c r="FO546" s="318"/>
      <c r="FP546" s="318"/>
      <c r="FQ546" s="318"/>
      <c r="FR546" s="318"/>
      <c r="FS546" s="318"/>
      <c r="FT546" s="318"/>
      <c r="FU546" s="318"/>
      <c r="FV546" s="318"/>
      <c r="FW546" s="318"/>
      <c r="FX546" s="318"/>
      <c r="FY546" s="318"/>
      <c r="FZ546" s="318"/>
      <c r="GA546" s="318"/>
      <c r="GB546" s="318"/>
      <c r="GC546" s="318"/>
      <c r="GD546" s="318"/>
      <c r="GE546" s="318"/>
      <c r="GF546" s="318"/>
      <c r="GG546" s="318"/>
      <c r="GH546" s="318"/>
      <c r="GI546" s="318"/>
      <c r="GJ546" s="318"/>
      <c r="GK546" s="318"/>
      <c r="GL546" s="318"/>
      <c r="GM546" s="318"/>
      <c r="GN546" s="318"/>
      <c r="GO546" s="318"/>
      <c r="GP546" s="318"/>
      <c r="GQ546" s="318"/>
      <c r="GR546" s="318"/>
      <c r="GS546" s="318"/>
      <c r="GT546" s="318"/>
      <c r="GU546" s="318"/>
      <c r="GV546" s="318"/>
      <c r="GW546" s="318"/>
      <c r="GX546" s="318"/>
      <c r="GY546" s="318"/>
      <c r="GZ546" s="318"/>
      <c r="HA546" s="318"/>
      <c r="HB546" s="318"/>
      <c r="HC546" s="318"/>
      <c r="HD546" s="318"/>
      <c r="HE546" s="318"/>
      <c r="HF546" s="318"/>
      <c r="HG546" s="318"/>
      <c r="HH546" s="318"/>
      <c r="HI546" s="318"/>
      <c r="HJ546" s="318"/>
      <c r="HK546" s="318"/>
      <c r="HL546" s="318"/>
      <c r="HM546" s="318"/>
      <c r="HN546" s="318"/>
      <c r="HO546" s="318"/>
      <c r="HP546" s="318"/>
      <c r="HQ546" s="318"/>
      <c r="HR546" s="318"/>
      <c r="HS546" s="318"/>
      <c r="HT546" s="318"/>
      <c r="HU546" s="318"/>
      <c r="HV546" s="318"/>
      <c r="HW546" s="318"/>
      <c r="HX546" s="318"/>
      <c r="HY546" s="318"/>
      <c r="HZ546" s="318"/>
      <c r="IA546" s="318"/>
      <c r="IB546" s="318"/>
      <c r="IC546" s="318"/>
      <c r="ID546" s="318"/>
      <c r="IE546" s="318"/>
      <c r="IF546" s="318"/>
      <c r="IG546" s="318"/>
      <c r="IH546" s="318"/>
      <c r="II546" s="318"/>
      <c r="IJ546" s="318"/>
      <c r="IK546" s="318"/>
      <c r="IL546" s="318"/>
      <c r="IM546" s="318"/>
      <c r="IN546" s="318"/>
      <c r="IO546" s="318"/>
      <c r="IP546" s="318"/>
      <c r="IQ546" s="318"/>
      <c r="IR546" s="318"/>
      <c r="IS546" s="318"/>
      <c r="IT546" s="318"/>
      <c r="IU546" s="318"/>
      <c r="IV546" s="318"/>
    </row>
    <row r="547" s="97" customFormat="true" ht="18.75" hidden="false" customHeight="true" outlineLevel="0" collapsed="false">
      <c r="A547" s="298" t="s">
        <v>591</v>
      </c>
      <c r="B547" s="298"/>
      <c r="C547" s="298"/>
      <c r="D547" s="298"/>
      <c r="E547" s="298"/>
      <c r="F547" s="298"/>
      <c r="G547" s="298"/>
      <c r="H547" s="298"/>
      <c r="I547" s="298"/>
      <c r="J547" s="384"/>
      <c r="K547" s="384"/>
      <c r="L547" s="318"/>
      <c r="M547" s="318"/>
      <c r="N547" s="318"/>
      <c r="O547" s="318"/>
      <c r="P547" s="318"/>
      <c r="Q547" s="318"/>
      <c r="R547" s="318"/>
      <c r="S547" s="318"/>
      <c r="T547" s="318"/>
      <c r="U547" s="318"/>
      <c r="V547" s="318"/>
      <c r="W547" s="318"/>
      <c r="X547" s="318"/>
      <c r="Y547" s="318"/>
      <c r="Z547" s="318"/>
      <c r="AA547" s="318"/>
      <c r="AB547" s="318"/>
      <c r="AC547" s="318"/>
      <c r="AD547" s="318"/>
      <c r="AE547" s="318"/>
      <c r="AF547" s="318"/>
      <c r="AG547" s="318"/>
      <c r="AH547" s="318"/>
      <c r="AI547" s="318"/>
      <c r="AJ547" s="318"/>
      <c r="AK547" s="318"/>
      <c r="AL547" s="318"/>
      <c r="AM547" s="318"/>
      <c r="AN547" s="318"/>
      <c r="AO547" s="318"/>
      <c r="AP547" s="318"/>
      <c r="AQ547" s="318"/>
      <c r="AR547" s="318"/>
      <c r="AS547" s="318"/>
      <c r="AT547" s="318"/>
      <c r="AU547" s="318"/>
      <c r="AV547" s="318"/>
      <c r="AW547" s="318"/>
      <c r="AX547" s="318"/>
      <c r="AY547" s="318"/>
      <c r="AZ547" s="318"/>
      <c r="BA547" s="318"/>
      <c r="BB547" s="318"/>
      <c r="BC547" s="318"/>
      <c r="BD547" s="318"/>
      <c r="BE547" s="318"/>
      <c r="BF547" s="318"/>
      <c r="BG547" s="318"/>
      <c r="BH547" s="318"/>
      <c r="BI547" s="318"/>
      <c r="BJ547" s="318"/>
      <c r="BK547" s="318"/>
      <c r="BL547" s="318"/>
      <c r="BM547" s="318"/>
      <c r="BN547" s="318"/>
      <c r="BO547" s="318"/>
      <c r="BP547" s="318"/>
      <c r="BQ547" s="318"/>
      <c r="BR547" s="318"/>
      <c r="BS547" s="318"/>
      <c r="BT547" s="318"/>
      <c r="BU547" s="318"/>
      <c r="BV547" s="318"/>
      <c r="BW547" s="318"/>
      <c r="BX547" s="318"/>
      <c r="BY547" s="318"/>
      <c r="BZ547" s="318"/>
      <c r="CA547" s="318"/>
      <c r="CB547" s="318"/>
      <c r="CC547" s="318"/>
      <c r="CD547" s="318"/>
      <c r="CE547" s="318"/>
      <c r="CF547" s="318"/>
      <c r="CG547" s="318"/>
      <c r="CH547" s="318"/>
      <c r="CI547" s="318"/>
      <c r="CJ547" s="318"/>
      <c r="CK547" s="318"/>
      <c r="CL547" s="318"/>
      <c r="CM547" s="318"/>
      <c r="CN547" s="318"/>
      <c r="CO547" s="318"/>
      <c r="CP547" s="318"/>
      <c r="CQ547" s="318"/>
      <c r="CR547" s="318"/>
      <c r="CS547" s="318"/>
      <c r="CT547" s="318"/>
      <c r="CU547" s="318"/>
      <c r="CV547" s="318"/>
      <c r="CW547" s="318"/>
      <c r="CX547" s="318"/>
      <c r="CY547" s="318"/>
      <c r="CZ547" s="318"/>
      <c r="DA547" s="318"/>
      <c r="DB547" s="318"/>
      <c r="DC547" s="318"/>
      <c r="DD547" s="318"/>
      <c r="DE547" s="318"/>
      <c r="DF547" s="318"/>
      <c r="DG547" s="318"/>
      <c r="DH547" s="318"/>
      <c r="DI547" s="318"/>
      <c r="DJ547" s="318"/>
      <c r="DK547" s="318"/>
      <c r="DL547" s="318"/>
      <c r="DM547" s="318"/>
      <c r="DN547" s="318"/>
      <c r="DO547" s="318"/>
      <c r="DP547" s="318"/>
      <c r="DQ547" s="318"/>
      <c r="DR547" s="318"/>
      <c r="DS547" s="318"/>
      <c r="DT547" s="318"/>
      <c r="DU547" s="318"/>
      <c r="DV547" s="318"/>
      <c r="DW547" s="318"/>
      <c r="DX547" s="318"/>
      <c r="DY547" s="318"/>
      <c r="DZ547" s="318"/>
      <c r="EA547" s="318"/>
      <c r="EB547" s="318"/>
      <c r="EC547" s="318"/>
      <c r="ED547" s="318"/>
      <c r="EE547" s="318"/>
      <c r="EF547" s="318"/>
      <c r="EG547" s="318"/>
      <c r="EH547" s="318"/>
      <c r="EI547" s="318"/>
      <c r="EJ547" s="318"/>
      <c r="EK547" s="318"/>
      <c r="EL547" s="318"/>
      <c r="EM547" s="318"/>
      <c r="EN547" s="318"/>
      <c r="EO547" s="318"/>
      <c r="EP547" s="318"/>
      <c r="EQ547" s="318"/>
      <c r="ER547" s="318"/>
      <c r="ES547" s="318"/>
      <c r="ET547" s="318"/>
      <c r="EU547" s="318"/>
      <c r="EV547" s="318"/>
      <c r="EW547" s="318"/>
      <c r="EX547" s="318"/>
      <c r="EY547" s="318"/>
      <c r="EZ547" s="318"/>
      <c r="FA547" s="318"/>
      <c r="FB547" s="318"/>
      <c r="FC547" s="318"/>
      <c r="FD547" s="318"/>
      <c r="FE547" s="318"/>
      <c r="FF547" s="318"/>
      <c r="FG547" s="318"/>
      <c r="FH547" s="318"/>
      <c r="FI547" s="318"/>
      <c r="FJ547" s="318"/>
      <c r="FK547" s="318"/>
      <c r="FL547" s="318"/>
      <c r="FM547" s="318"/>
      <c r="FN547" s="318"/>
      <c r="FO547" s="318"/>
      <c r="FP547" s="318"/>
      <c r="FQ547" s="318"/>
      <c r="FR547" s="318"/>
      <c r="FS547" s="318"/>
      <c r="FT547" s="318"/>
      <c r="FU547" s="318"/>
      <c r="FV547" s="318"/>
      <c r="FW547" s="318"/>
      <c r="FX547" s="318"/>
      <c r="FY547" s="318"/>
      <c r="FZ547" s="318"/>
      <c r="GA547" s="318"/>
      <c r="GB547" s="318"/>
      <c r="GC547" s="318"/>
      <c r="GD547" s="318"/>
      <c r="GE547" s="318"/>
      <c r="GF547" s="318"/>
      <c r="GG547" s="318"/>
      <c r="GH547" s="318"/>
      <c r="GI547" s="318"/>
      <c r="GJ547" s="318"/>
      <c r="GK547" s="318"/>
      <c r="GL547" s="318"/>
      <c r="GM547" s="318"/>
      <c r="GN547" s="318"/>
      <c r="GO547" s="318"/>
      <c r="GP547" s="318"/>
      <c r="GQ547" s="318"/>
      <c r="GR547" s="318"/>
      <c r="GS547" s="318"/>
      <c r="GT547" s="318"/>
      <c r="GU547" s="318"/>
      <c r="GV547" s="318"/>
      <c r="GW547" s="318"/>
      <c r="GX547" s="318"/>
      <c r="GY547" s="318"/>
      <c r="GZ547" s="318"/>
      <c r="HA547" s="318"/>
      <c r="HB547" s="318"/>
      <c r="HC547" s="318"/>
      <c r="HD547" s="318"/>
      <c r="HE547" s="318"/>
      <c r="HF547" s="318"/>
      <c r="HG547" s="318"/>
      <c r="HH547" s="318"/>
      <c r="HI547" s="318"/>
      <c r="HJ547" s="318"/>
      <c r="HK547" s="318"/>
      <c r="HL547" s="318"/>
      <c r="HM547" s="318"/>
      <c r="HN547" s="318"/>
      <c r="HO547" s="318"/>
      <c r="HP547" s="318"/>
      <c r="HQ547" s="318"/>
      <c r="HR547" s="318"/>
      <c r="HS547" s="318"/>
      <c r="HT547" s="318"/>
      <c r="HU547" s="318"/>
      <c r="HV547" s="318"/>
      <c r="HW547" s="318"/>
      <c r="HX547" s="318"/>
      <c r="HY547" s="318"/>
      <c r="HZ547" s="318"/>
      <c r="IA547" s="318"/>
      <c r="IB547" s="318"/>
      <c r="IC547" s="318"/>
      <c r="ID547" s="318"/>
      <c r="IE547" s="318"/>
      <c r="IF547" s="318"/>
      <c r="IG547" s="318"/>
      <c r="IH547" s="318"/>
      <c r="II547" s="318"/>
      <c r="IJ547" s="318"/>
      <c r="IK547" s="318"/>
      <c r="IL547" s="318"/>
      <c r="IM547" s="318"/>
      <c r="IN547" s="318"/>
      <c r="IO547" s="318"/>
      <c r="IP547" s="318"/>
      <c r="IQ547" s="318"/>
      <c r="IR547" s="318"/>
      <c r="IS547" s="318"/>
      <c r="IT547" s="318"/>
      <c r="IU547" s="318"/>
      <c r="IV547" s="318"/>
    </row>
    <row r="548" s="97" customFormat="true" ht="18.75" hidden="false" customHeight="true" outlineLevel="0" collapsed="false">
      <c r="A548" s="403" t="s">
        <v>592</v>
      </c>
      <c r="B548" s="403"/>
      <c r="C548" s="403"/>
      <c r="D548" s="403"/>
      <c r="E548" s="403"/>
      <c r="F548" s="403"/>
      <c r="G548" s="403"/>
      <c r="H548" s="403"/>
      <c r="I548" s="403"/>
      <c r="J548" s="384"/>
      <c r="K548" s="384"/>
      <c r="L548" s="318"/>
      <c r="M548" s="318"/>
      <c r="N548" s="318"/>
      <c r="O548" s="318"/>
      <c r="P548" s="318"/>
      <c r="Q548" s="318"/>
      <c r="R548" s="318"/>
      <c r="S548" s="318"/>
      <c r="T548" s="318"/>
      <c r="U548" s="318"/>
      <c r="V548" s="318"/>
      <c r="W548" s="318"/>
      <c r="X548" s="318"/>
      <c r="Y548" s="318"/>
      <c r="Z548" s="318"/>
      <c r="AA548" s="318"/>
      <c r="AB548" s="318"/>
      <c r="AC548" s="318"/>
      <c r="AD548" s="318"/>
      <c r="AE548" s="318"/>
      <c r="AF548" s="318"/>
      <c r="AG548" s="318"/>
      <c r="AH548" s="318"/>
      <c r="AI548" s="318"/>
      <c r="AJ548" s="318"/>
      <c r="AK548" s="318"/>
      <c r="AL548" s="318"/>
      <c r="AM548" s="318"/>
      <c r="AN548" s="318"/>
      <c r="AO548" s="318"/>
      <c r="AP548" s="318"/>
      <c r="AQ548" s="318"/>
      <c r="AR548" s="318"/>
      <c r="AS548" s="318"/>
      <c r="AT548" s="318"/>
      <c r="AU548" s="318"/>
      <c r="AV548" s="318"/>
      <c r="AW548" s="318"/>
      <c r="AX548" s="318"/>
      <c r="AY548" s="318"/>
      <c r="AZ548" s="318"/>
      <c r="BA548" s="318"/>
      <c r="BB548" s="318"/>
      <c r="BC548" s="318"/>
      <c r="BD548" s="318"/>
      <c r="BE548" s="318"/>
      <c r="BF548" s="318"/>
      <c r="BG548" s="318"/>
      <c r="BH548" s="318"/>
      <c r="BI548" s="318"/>
      <c r="BJ548" s="318"/>
      <c r="BK548" s="318"/>
      <c r="BL548" s="318"/>
      <c r="BM548" s="318"/>
      <c r="BN548" s="318"/>
      <c r="BO548" s="318"/>
      <c r="BP548" s="318"/>
      <c r="BQ548" s="318"/>
      <c r="BR548" s="318"/>
      <c r="BS548" s="318"/>
      <c r="BT548" s="318"/>
      <c r="BU548" s="318"/>
      <c r="BV548" s="318"/>
      <c r="BW548" s="318"/>
      <c r="BX548" s="318"/>
      <c r="BY548" s="318"/>
      <c r="BZ548" s="318"/>
      <c r="CA548" s="318"/>
      <c r="CB548" s="318"/>
      <c r="CC548" s="318"/>
      <c r="CD548" s="318"/>
      <c r="CE548" s="318"/>
      <c r="CF548" s="318"/>
      <c r="CG548" s="318"/>
      <c r="CH548" s="318"/>
      <c r="CI548" s="318"/>
      <c r="CJ548" s="318"/>
      <c r="CK548" s="318"/>
      <c r="CL548" s="318"/>
      <c r="CM548" s="318"/>
      <c r="CN548" s="318"/>
      <c r="CO548" s="318"/>
      <c r="CP548" s="318"/>
      <c r="CQ548" s="318"/>
      <c r="CR548" s="318"/>
      <c r="CS548" s="318"/>
      <c r="CT548" s="318"/>
      <c r="CU548" s="318"/>
      <c r="CV548" s="318"/>
      <c r="CW548" s="318"/>
      <c r="CX548" s="318"/>
      <c r="CY548" s="318"/>
      <c r="CZ548" s="318"/>
      <c r="DA548" s="318"/>
      <c r="DB548" s="318"/>
      <c r="DC548" s="318"/>
      <c r="DD548" s="318"/>
      <c r="DE548" s="318"/>
      <c r="DF548" s="318"/>
      <c r="DG548" s="318"/>
      <c r="DH548" s="318"/>
      <c r="DI548" s="318"/>
      <c r="DJ548" s="318"/>
      <c r="DK548" s="318"/>
      <c r="DL548" s="318"/>
      <c r="DM548" s="318"/>
      <c r="DN548" s="318"/>
      <c r="DO548" s="318"/>
      <c r="DP548" s="318"/>
      <c r="DQ548" s="318"/>
      <c r="DR548" s="318"/>
      <c r="DS548" s="318"/>
      <c r="DT548" s="318"/>
      <c r="DU548" s="318"/>
      <c r="DV548" s="318"/>
      <c r="DW548" s="318"/>
      <c r="DX548" s="318"/>
      <c r="DY548" s="318"/>
      <c r="DZ548" s="318"/>
      <c r="EA548" s="318"/>
      <c r="EB548" s="318"/>
      <c r="EC548" s="318"/>
      <c r="ED548" s="318"/>
      <c r="EE548" s="318"/>
      <c r="EF548" s="318"/>
      <c r="EG548" s="318"/>
      <c r="EH548" s="318"/>
      <c r="EI548" s="318"/>
      <c r="EJ548" s="318"/>
      <c r="EK548" s="318"/>
      <c r="EL548" s="318"/>
      <c r="EM548" s="318"/>
      <c r="EN548" s="318"/>
      <c r="EO548" s="318"/>
      <c r="EP548" s="318"/>
      <c r="EQ548" s="318"/>
      <c r="ER548" s="318"/>
      <c r="ES548" s="318"/>
      <c r="ET548" s="318"/>
      <c r="EU548" s="318"/>
      <c r="EV548" s="318"/>
      <c r="EW548" s="318"/>
      <c r="EX548" s="318"/>
      <c r="EY548" s="318"/>
      <c r="EZ548" s="318"/>
      <c r="FA548" s="318"/>
      <c r="FB548" s="318"/>
      <c r="FC548" s="318"/>
      <c r="FD548" s="318"/>
      <c r="FE548" s="318"/>
      <c r="FF548" s="318"/>
      <c r="FG548" s="318"/>
      <c r="FH548" s="318"/>
      <c r="FI548" s="318"/>
      <c r="FJ548" s="318"/>
      <c r="FK548" s="318"/>
      <c r="FL548" s="318"/>
      <c r="FM548" s="318"/>
      <c r="FN548" s="318"/>
      <c r="FO548" s="318"/>
      <c r="FP548" s="318"/>
      <c r="FQ548" s="318"/>
      <c r="FR548" s="318"/>
      <c r="FS548" s="318"/>
      <c r="FT548" s="318"/>
      <c r="FU548" s="318"/>
      <c r="FV548" s="318"/>
      <c r="FW548" s="318"/>
      <c r="FX548" s="318"/>
      <c r="FY548" s="318"/>
      <c r="FZ548" s="318"/>
      <c r="GA548" s="318"/>
      <c r="GB548" s="318"/>
      <c r="GC548" s="318"/>
      <c r="GD548" s="318"/>
      <c r="GE548" s="318"/>
      <c r="GF548" s="318"/>
      <c r="GG548" s="318"/>
      <c r="GH548" s="318"/>
      <c r="GI548" s="318"/>
      <c r="GJ548" s="318"/>
      <c r="GK548" s="318"/>
      <c r="GL548" s="318"/>
      <c r="GM548" s="318"/>
      <c r="GN548" s="318"/>
      <c r="GO548" s="318"/>
      <c r="GP548" s="318"/>
      <c r="GQ548" s="318"/>
      <c r="GR548" s="318"/>
      <c r="GS548" s="318"/>
      <c r="GT548" s="318"/>
      <c r="GU548" s="318"/>
      <c r="GV548" s="318"/>
      <c r="GW548" s="318"/>
      <c r="GX548" s="318"/>
      <c r="GY548" s="318"/>
      <c r="GZ548" s="318"/>
      <c r="HA548" s="318"/>
      <c r="HB548" s="318"/>
      <c r="HC548" s="318"/>
      <c r="HD548" s="318"/>
      <c r="HE548" s="318"/>
      <c r="HF548" s="318"/>
      <c r="HG548" s="318"/>
      <c r="HH548" s="318"/>
      <c r="HI548" s="318"/>
      <c r="HJ548" s="318"/>
      <c r="HK548" s="318"/>
      <c r="HL548" s="318"/>
      <c r="HM548" s="318"/>
      <c r="HN548" s="318"/>
      <c r="HO548" s="318"/>
      <c r="HP548" s="318"/>
      <c r="HQ548" s="318"/>
      <c r="HR548" s="318"/>
      <c r="HS548" s="318"/>
      <c r="HT548" s="318"/>
      <c r="HU548" s="318"/>
      <c r="HV548" s="318"/>
      <c r="HW548" s="318"/>
      <c r="HX548" s="318"/>
      <c r="HY548" s="318"/>
      <c r="HZ548" s="318"/>
      <c r="IA548" s="318"/>
      <c r="IB548" s="318"/>
      <c r="IC548" s="318"/>
      <c r="ID548" s="318"/>
      <c r="IE548" s="318"/>
      <c r="IF548" s="318"/>
      <c r="IG548" s="318"/>
      <c r="IH548" s="318"/>
      <c r="II548" s="318"/>
      <c r="IJ548" s="318"/>
      <c r="IK548" s="318"/>
      <c r="IL548" s="318"/>
      <c r="IM548" s="318"/>
      <c r="IN548" s="318"/>
      <c r="IO548" s="318"/>
      <c r="IP548" s="318"/>
      <c r="IQ548" s="318"/>
      <c r="IR548" s="318"/>
      <c r="IS548" s="318"/>
      <c r="IT548" s="318"/>
      <c r="IU548" s="318"/>
      <c r="IV548" s="318"/>
    </row>
    <row r="549" s="97" customFormat="true" ht="18.75" hidden="false" customHeight="true" outlineLevel="0" collapsed="false">
      <c r="A549" s="405" t="s">
        <v>717</v>
      </c>
      <c r="B549" s="405"/>
      <c r="C549" s="405"/>
      <c r="D549" s="405"/>
      <c r="E549" s="405"/>
      <c r="F549" s="405"/>
      <c r="G549" s="405"/>
      <c r="H549" s="405"/>
      <c r="I549" s="405"/>
      <c r="J549" s="384"/>
      <c r="K549" s="384"/>
      <c r="L549" s="318"/>
      <c r="M549" s="318"/>
      <c r="N549" s="318"/>
      <c r="O549" s="318"/>
      <c r="P549" s="318"/>
      <c r="Q549" s="318"/>
      <c r="R549" s="318"/>
      <c r="S549" s="318"/>
      <c r="T549" s="318"/>
      <c r="U549" s="318"/>
      <c r="V549" s="318"/>
      <c r="W549" s="318"/>
      <c r="X549" s="318"/>
      <c r="Y549" s="318"/>
      <c r="Z549" s="318"/>
      <c r="AA549" s="318"/>
      <c r="AB549" s="318"/>
      <c r="AC549" s="318"/>
      <c r="AD549" s="318"/>
      <c r="AE549" s="318"/>
      <c r="AF549" s="318"/>
      <c r="AG549" s="318"/>
      <c r="AH549" s="318"/>
      <c r="AI549" s="318"/>
      <c r="AJ549" s="318"/>
      <c r="AK549" s="318"/>
      <c r="AL549" s="318"/>
      <c r="AM549" s="318"/>
      <c r="AN549" s="318"/>
      <c r="AO549" s="318"/>
      <c r="AP549" s="318"/>
      <c r="AQ549" s="318"/>
      <c r="AR549" s="318"/>
      <c r="AS549" s="318"/>
      <c r="AT549" s="318"/>
      <c r="AU549" s="318"/>
      <c r="AV549" s="318"/>
      <c r="AW549" s="318"/>
      <c r="AX549" s="318"/>
      <c r="AY549" s="318"/>
      <c r="AZ549" s="318"/>
      <c r="BA549" s="318"/>
      <c r="BB549" s="318"/>
      <c r="BC549" s="318"/>
      <c r="BD549" s="318"/>
      <c r="BE549" s="318"/>
      <c r="BF549" s="318"/>
      <c r="BG549" s="318"/>
      <c r="BH549" s="318"/>
      <c r="BI549" s="318"/>
      <c r="BJ549" s="318"/>
      <c r="BK549" s="318"/>
      <c r="BL549" s="318"/>
      <c r="BM549" s="318"/>
      <c r="BN549" s="318"/>
      <c r="BO549" s="318"/>
      <c r="BP549" s="318"/>
      <c r="BQ549" s="318"/>
      <c r="BR549" s="318"/>
      <c r="BS549" s="318"/>
      <c r="BT549" s="318"/>
      <c r="BU549" s="318"/>
      <c r="BV549" s="318"/>
      <c r="BW549" s="318"/>
      <c r="BX549" s="318"/>
      <c r="BY549" s="318"/>
      <c r="BZ549" s="318"/>
      <c r="CA549" s="318"/>
      <c r="CB549" s="318"/>
      <c r="CC549" s="318"/>
      <c r="CD549" s="318"/>
      <c r="CE549" s="318"/>
      <c r="CF549" s="318"/>
      <c r="CG549" s="318"/>
      <c r="CH549" s="318"/>
      <c r="CI549" s="318"/>
      <c r="CJ549" s="318"/>
      <c r="CK549" s="318"/>
      <c r="CL549" s="318"/>
      <c r="CM549" s="318"/>
      <c r="CN549" s="318"/>
      <c r="CO549" s="318"/>
      <c r="CP549" s="318"/>
      <c r="CQ549" s="318"/>
      <c r="CR549" s="318"/>
      <c r="CS549" s="318"/>
      <c r="CT549" s="318"/>
      <c r="CU549" s="318"/>
      <c r="CV549" s="318"/>
      <c r="CW549" s="318"/>
      <c r="CX549" s="318"/>
      <c r="CY549" s="318"/>
      <c r="CZ549" s="318"/>
      <c r="DA549" s="318"/>
      <c r="DB549" s="318"/>
      <c r="DC549" s="318"/>
      <c r="DD549" s="318"/>
      <c r="DE549" s="318"/>
      <c r="DF549" s="318"/>
      <c r="DG549" s="318"/>
      <c r="DH549" s="318"/>
      <c r="DI549" s="318"/>
      <c r="DJ549" s="318"/>
      <c r="DK549" s="318"/>
      <c r="DL549" s="318"/>
      <c r="DM549" s="318"/>
      <c r="DN549" s="318"/>
      <c r="DO549" s="318"/>
      <c r="DP549" s="318"/>
      <c r="DQ549" s="318"/>
      <c r="DR549" s="318"/>
      <c r="DS549" s="318"/>
      <c r="DT549" s="318"/>
      <c r="DU549" s="318"/>
      <c r="DV549" s="318"/>
      <c r="DW549" s="318"/>
      <c r="DX549" s="318"/>
      <c r="DY549" s="318"/>
      <c r="DZ549" s="318"/>
      <c r="EA549" s="318"/>
      <c r="EB549" s="318"/>
      <c r="EC549" s="318"/>
      <c r="ED549" s="318"/>
      <c r="EE549" s="318"/>
      <c r="EF549" s="318"/>
      <c r="EG549" s="318"/>
      <c r="EH549" s="318"/>
      <c r="EI549" s="318"/>
      <c r="EJ549" s="318"/>
      <c r="EK549" s="318"/>
      <c r="EL549" s="318"/>
      <c r="EM549" s="318"/>
      <c r="EN549" s="318"/>
      <c r="EO549" s="318"/>
      <c r="EP549" s="318"/>
      <c r="EQ549" s="318"/>
      <c r="ER549" s="318"/>
      <c r="ES549" s="318"/>
      <c r="ET549" s="318"/>
      <c r="EU549" s="318"/>
      <c r="EV549" s="318"/>
      <c r="EW549" s="318"/>
      <c r="EX549" s="318"/>
      <c r="EY549" s="318"/>
      <c r="EZ549" s="318"/>
      <c r="FA549" s="318"/>
      <c r="FB549" s="318"/>
      <c r="FC549" s="318"/>
      <c r="FD549" s="318"/>
      <c r="FE549" s="318"/>
      <c r="FF549" s="318"/>
      <c r="FG549" s="318"/>
      <c r="FH549" s="318"/>
      <c r="FI549" s="318"/>
      <c r="FJ549" s="318"/>
      <c r="FK549" s="318"/>
      <c r="FL549" s="318"/>
      <c r="FM549" s="318"/>
      <c r="FN549" s="318"/>
      <c r="FO549" s="318"/>
      <c r="FP549" s="318"/>
      <c r="FQ549" s="318"/>
      <c r="FR549" s="318"/>
      <c r="FS549" s="318"/>
      <c r="FT549" s="318"/>
      <c r="FU549" s="318"/>
      <c r="FV549" s="318"/>
      <c r="FW549" s="318"/>
      <c r="FX549" s="318"/>
      <c r="FY549" s="318"/>
      <c r="FZ549" s="318"/>
      <c r="GA549" s="318"/>
      <c r="GB549" s="318"/>
      <c r="GC549" s="318"/>
      <c r="GD549" s="318"/>
      <c r="GE549" s="318"/>
      <c r="GF549" s="318"/>
      <c r="GG549" s="318"/>
      <c r="GH549" s="318"/>
      <c r="GI549" s="318"/>
      <c r="GJ549" s="318"/>
      <c r="GK549" s="318"/>
      <c r="GL549" s="318"/>
      <c r="GM549" s="318"/>
      <c r="GN549" s="318"/>
      <c r="GO549" s="318"/>
      <c r="GP549" s="318"/>
      <c r="GQ549" s="318"/>
      <c r="GR549" s="318"/>
      <c r="GS549" s="318"/>
      <c r="GT549" s="318"/>
      <c r="GU549" s="318"/>
      <c r="GV549" s="318"/>
      <c r="GW549" s="318"/>
      <c r="GX549" s="318"/>
      <c r="GY549" s="318"/>
      <c r="GZ549" s="318"/>
      <c r="HA549" s="318"/>
      <c r="HB549" s="318"/>
      <c r="HC549" s="318"/>
      <c r="HD549" s="318"/>
      <c r="HE549" s="318"/>
      <c r="HF549" s="318"/>
      <c r="HG549" s="318"/>
      <c r="HH549" s="318"/>
      <c r="HI549" s="318"/>
      <c r="HJ549" s="318"/>
      <c r="HK549" s="318"/>
      <c r="HL549" s="318"/>
      <c r="HM549" s="318"/>
      <c r="HN549" s="318"/>
      <c r="HO549" s="318"/>
      <c r="HP549" s="318"/>
      <c r="HQ549" s="318"/>
      <c r="HR549" s="318"/>
      <c r="HS549" s="318"/>
      <c r="HT549" s="318"/>
      <c r="HU549" s="318"/>
      <c r="HV549" s="318"/>
      <c r="HW549" s="318"/>
      <c r="HX549" s="318"/>
      <c r="HY549" s="318"/>
      <c r="HZ549" s="318"/>
      <c r="IA549" s="318"/>
      <c r="IB549" s="318"/>
      <c r="IC549" s="318"/>
      <c r="ID549" s="318"/>
      <c r="IE549" s="318"/>
      <c r="IF549" s="318"/>
      <c r="IG549" s="318"/>
      <c r="IH549" s="318"/>
      <c r="II549" s="318"/>
      <c r="IJ549" s="318"/>
      <c r="IK549" s="318"/>
      <c r="IL549" s="318"/>
      <c r="IM549" s="318"/>
      <c r="IN549" s="318"/>
      <c r="IO549" s="318"/>
      <c r="IP549" s="318"/>
      <c r="IQ549" s="318"/>
      <c r="IR549" s="318"/>
      <c r="IS549" s="318"/>
      <c r="IT549" s="318"/>
      <c r="IU549" s="318"/>
      <c r="IV549" s="318"/>
    </row>
    <row r="550" s="384" customFormat="true" ht="19.5" hidden="false" customHeight="false" outlineLevel="0" collapsed="false">
      <c r="A550" s="93" t="s">
        <v>57</v>
      </c>
      <c r="B550" s="93" t="s">
        <v>11</v>
      </c>
      <c r="C550" s="93" t="s">
        <v>58</v>
      </c>
      <c r="D550" s="94" t="s">
        <v>59</v>
      </c>
      <c r="E550" s="95" t="s">
        <v>60</v>
      </c>
      <c r="F550" s="95"/>
      <c r="G550" s="95"/>
      <c r="H550" s="95"/>
      <c r="I550" s="94" t="s">
        <v>61</v>
      </c>
      <c r="J550" s="94" t="s">
        <v>62</v>
      </c>
      <c r="K550" s="94" t="s">
        <v>63</v>
      </c>
    </row>
    <row r="551" s="384" customFormat="true" ht="19.5" hidden="false" customHeight="false" outlineLevel="0" collapsed="false">
      <c r="A551" s="93"/>
      <c r="B551" s="93"/>
      <c r="C551" s="93"/>
      <c r="D551" s="99" t="s">
        <v>64</v>
      </c>
      <c r="E551" s="7" t="n">
        <v>2561</v>
      </c>
      <c r="F551" s="7" t="n">
        <v>2562</v>
      </c>
      <c r="G551" s="7" t="n">
        <v>2563</v>
      </c>
      <c r="H551" s="7" t="n">
        <v>2564</v>
      </c>
      <c r="I551" s="99" t="s">
        <v>65</v>
      </c>
      <c r="J551" s="7" t="s">
        <v>66</v>
      </c>
      <c r="K551" s="7" t="s">
        <v>67</v>
      </c>
    </row>
    <row r="552" s="384" customFormat="true" ht="19.5" hidden="false" customHeight="false" outlineLevel="0" collapsed="false">
      <c r="A552" s="93"/>
      <c r="B552" s="93"/>
      <c r="C552" s="93"/>
      <c r="D552" s="101"/>
      <c r="E552" s="9" t="s">
        <v>12</v>
      </c>
      <c r="F552" s="9" t="s">
        <v>12</v>
      </c>
      <c r="G552" s="9" t="s">
        <v>12</v>
      </c>
      <c r="H552" s="9" t="s">
        <v>12</v>
      </c>
      <c r="I552" s="9"/>
      <c r="J552" s="9"/>
      <c r="K552" s="9"/>
    </row>
    <row r="553" s="384" customFormat="true" ht="19.5" hidden="false" customHeight="false" outlineLevel="0" collapsed="false">
      <c r="A553" s="145" t="n">
        <v>1</v>
      </c>
      <c r="B553" s="147" t="s">
        <v>718</v>
      </c>
      <c r="C553" s="147" t="s">
        <v>357</v>
      </c>
      <c r="D553" s="309" t="s">
        <v>645</v>
      </c>
      <c r="E553" s="199" t="n">
        <v>100000</v>
      </c>
      <c r="F553" s="199" t="n">
        <v>100000</v>
      </c>
      <c r="G553" s="199" t="n">
        <v>100000</v>
      </c>
      <c r="H553" s="199" t="n">
        <v>100000</v>
      </c>
      <c r="I553" s="326" t="s">
        <v>719</v>
      </c>
      <c r="J553" s="147" t="s">
        <v>720</v>
      </c>
      <c r="K553" s="238" t="s">
        <v>306</v>
      </c>
    </row>
    <row r="554" s="384" customFormat="true" ht="19.5" hidden="false" customHeight="false" outlineLevel="0" collapsed="false">
      <c r="A554" s="145"/>
      <c r="B554" s="147" t="s">
        <v>721</v>
      </c>
      <c r="C554" s="147" t="s">
        <v>722</v>
      </c>
      <c r="D554" s="309" t="s">
        <v>337</v>
      </c>
      <c r="E554" s="102"/>
      <c r="F554" s="102"/>
      <c r="G554" s="102"/>
      <c r="H554" s="102"/>
      <c r="I554" s="256" t="s">
        <v>723</v>
      </c>
      <c r="J554" s="147" t="s">
        <v>724</v>
      </c>
      <c r="K554" s="238" t="s">
        <v>311</v>
      </c>
    </row>
    <row r="555" s="384" customFormat="true" ht="19.5" hidden="false" customHeight="false" outlineLevel="0" collapsed="false">
      <c r="A555" s="145"/>
      <c r="B555" s="147" t="s">
        <v>725</v>
      </c>
      <c r="C555" s="147" t="s">
        <v>726</v>
      </c>
      <c r="D555" s="146"/>
      <c r="E555" s="102"/>
      <c r="F555" s="102"/>
      <c r="G555" s="102"/>
      <c r="H555" s="102"/>
      <c r="I555" s="326" t="s">
        <v>727</v>
      </c>
      <c r="J555" s="147" t="s">
        <v>728</v>
      </c>
      <c r="K555" s="434"/>
    </row>
    <row r="556" s="384" customFormat="true" ht="19.5" hidden="false" customHeight="false" outlineLevel="0" collapsed="false">
      <c r="A556" s="145"/>
      <c r="B556" s="147" t="s">
        <v>729</v>
      </c>
      <c r="C556" s="147" t="s">
        <v>725</v>
      </c>
      <c r="D556" s="146"/>
      <c r="E556" s="105"/>
      <c r="F556" s="105"/>
      <c r="G556" s="105"/>
      <c r="H556" s="105"/>
      <c r="I556" s="398" t="s">
        <v>730</v>
      </c>
      <c r="J556" s="147" t="s">
        <v>731</v>
      </c>
      <c r="K556" s="149"/>
    </row>
    <row r="557" s="406" customFormat="true" ht="19.5" hidden="false" customHeight="false" outlineLevel="0" collapsed="false">
      <c r="A557" s="145"/>
      <c r="B557" s="146"/>
      <c r="C557" s="146"/>
      <c r="D557" s="146"/>
      <c r="E557" s="105"/>
      <c r="F557" s="105"/>
      <c r="G557" s="105"/>
      <c r="H557" s="105"/>
      <c r="I557" s="283" t="s">
        <v>732</v>
      </c>
      <c r="J557" s="147" t="s">
        <v>725</v>
      </c>
      <c r="K557" s="149"/>
    </row>
    <row r="558" s="406" customFormat="true" ht="19.5" hidden="false" customHeight="false" outlineLevel="0" collapsed="false">
      <c r="A558" s="101"/>
      <c r="B558" s="101"/>
      <c r="C558" s="101"/>
      <c r="D558" s="101"/>
      <c r="E558" s="101"/>
      <c r="F558" s="101"/>
      <c r="G558" s="101"/>
      <c r="H558" s="101"/>
      <c r="I558" s="311" t="s">
        <v>733</v>
      </c>
      <c r="J558" s="101"/>
      <c r="K558" s="101"/>
    </row>
    <row r="559" s="406" customFormat="true" ht="19.5" hidden="false" customHeight="false" outlineLevel="0" collapsed="false">
      <c r="A559" s="190" t="n">
        <v>2</v>
      </c>
      <c r="B559" s="191" t="s">
        <v>734</v>
      </c>
      <c r="C559" s="191" t="s">
        <v>735</v>
      </c>
      <c r="D559" s="193" t="s">
        <v>645</v>
      </c>
      <c r="E559" s="194" t="n">
        <v>100000</v>
      </c>
      <c r="F559" s="194" t="n">
        <v>100000</v>
      </c>
      <c r="G559" s="194" t="n">
        <v>100000</v>
      </c>
      <c r="H559" s="194" t="n">
        <v>100000</v>
      </c>
      <c r="I559" s="193" t="s">
        <v>736</v>
      </c>
      <c r="J559" s="191" t="s">
        <v>737</v>
      </c>
      <c r="K559" s="180" t="s">
        <v>306</v>
      </c>
    </row>
    <row r="560" s="406" customFormat="true" ht="19.5" hidden="false" customHeight="false" outlineLevel="0" collapsed="false">
      <c r="A560" s="145"/>
      <c r="B560" s="147" t="s">
        <v>738</v>
      </c>
      <c r="C560" s="147" t="s">
        <v>739</v>
      </c>
      <c r="D560" s="309" t="s">
        <v>337</v>
      </c>
      <c r="E560" s="102"/>
      <c r="F560" s="102"/>
      <c r="G560" s="102"/>
      <c r="H560" s="102"/>
      <c r="I560" s="309" t="s">
        <v>740</v>
      </c>
      <c r="J560" s="147" t="s">
        <v>741</v>
      </c>
      <c r="K560" s="238" t="s">
        <v>311</v>
      </c>
    </row>
    <row r="561" s="406" customFormat="true" ht="19.5" hidden="false" customHeight="false" outlineLevel="0" collapsed="false">
      <c r="A561" s="145"/>
      <c r="B561" s="147" t="s">
        <v>742</v>
      </c>
      <c r="C561" s="147" t="s">
        <v>743</v>
      </c>
      <c r="D561" s="145"/>
      <c r="E561" s="102"/>
      <c r="F561" s="102"/>
      <c r="G561" s="102"/>
      <c r="H561" s="102"/>
      <c r="I561" s="309" t="s">
        <v>744</v>
      </c>
      <c r="J561" s="147" t="s">
        <v>745</v>
      </c>
      <c r="K561" s="434"/>
    </row>
    <row r="562" s="406" customFormat="true" ht="19.5" hidden="false" customHeight="false" outlineLevel="0" collapsed="false">
      <c r="A562" s="145"/>
      <c r="B562" s="147" t="s">
        <v>746</v>
      </c>
      <c r="C562" s="146"/>
      <c r="D562" s="146"/>
      <c r="E562" s="105"/>
      <c r="F562" s="105"/>
      <c r="G562" s="105"/>
      <c r="H562" s="105"/>
      <c r="I562" s="146"/>
      <c r="J562" s="147" t="s">
        <v>747</v>
      </c>
      <c r="K562" s="149"/>
    </row>
    <row r="563" s="406" customFormat="true" ht="19.5" hidden="false" customHeight="false" outlineLevel="0" collapsed="false">
      <c r="A563" s="201"/>
      <c r="B563" s="202"/>
      <c r="C563" s="202"/>
      <c r="D563" s="202"/>
      <c r="E563" s="120"/>
      <c r="F563" s="120"/>
      <c r="G563" s="120"/>
      <c r="H563" s="120"/>
      <c r="I563" s="202"/>
      <c r="J563" s="202"/>
      <c r="K563" s="101"/>
    </row>
    <row r="564" s="406" customFormat="true" ht="20.25" hidden="false" customHeight="false" outlineLevel="0" collapsed="false">
      <c r="A564" s="435" t="s">
        <v>748</v>
      </c>
      <c r="B564" s="435"/>
      <c r="C564" s="435"/>
      <c r="D564" s="435"/>
      <c r="E564" s="435"/>
      <c r="F564" s="435"/>
      <c r="G564" s="435"/>
      <c r="H564" s="435"/>
      <c r="I564" s="435"/>
      <c r="J564" s="435"/>
      <c r="K564" s="435"/>
    </row>
    <row r="565" s="406" customFormat="true" ht="19.5" hidden="false" customHeight="false" outlineLevel="0" collapsed="false">
      <c r="A565" s="145" t="n">
        <v>1</v>
      </c>
      <c r="B565" s="147" t="s">
        <v>749</v>
      </c>
      <c r="C565" s="147" t="s">
        <v>232</v>
      </c>
      <c r="D565" s="147" t="s">
        <v>750</v>
      </c>
      <c r="E565" s="199" t="n">
        <v>200000</v>
      </c>
      <c r="F565" s="199" t="n">
        <v>200000</v>
      </c>
      <c r="G565" s="199" t="n">
        <v>200000</v>
      </c>
      <c r="H565" s="199" t="n">
        <v>200000</v>
      </c>
      <c r="I565" s="394" t="s">
        <v>751</v>
      </c>
      <c r="J565" s="147" t="s">
        <v>752</v>
      </c>
      <c r="K565" s="238" t="s">
        <v>306</v>
      </c>
    </row>
    <row r="566" s="406" customFormat="true" ht="19.5" hidden="false" customHeight="false" outlineLevel="0" collapsed="false">
      <c r="A566" s="145"/>
      <c r="B566" s="147" t="s">
        <v>753</v>
      </c>
      <c r="C566" s="147" t="s">
        <v>754</v>
      </c>
      <c r="D566" s="147" t="s">
        <v>755</v>
      </c>
      <c r="E566" s="102"/>
      <c r="F566" s="102"/>
      <c r="G566" s="102"/>
      <c r="H566" s="102"/>
      <c r="I566" s="281" t="s">
        <v>756</v>
      </c>
      <c r="J566" s="147" t="s">
        <v>757</v>
      </c>
      <c r="K566" s="238" t="s">
        <v>311</v>
      </c>
    </row>
    <row r="567" s="406" customFormat="true" ht="19.5" hidden="false" customHeight="false" outlineLevel="0" collapsed="false">
      <c r="A567" s="145"/>
      <c r="B567" s="147" t="s">
        <v>758</v>
      </c>
      <c r="C567" s="147" t="s">
        <v>759</v>
      </c>
      <c r="D567" s="146" t="s">
        <v>760</v>
      </c>
      <c r="E567" s="102"/>
      <c r="F567" s="102"/>
      <c r="G567" s="102"/>
      <c r="H567" s="102"/>
      <c r="I567" s="345" t="s">
        <v>712</v>
      </c>
      <c r="J567" s="147" t="s">
        <v>110</v>
      </c>
      <c r="K567" s="350"/>
    </row>
    <row r="568" s="406" customFormat="true" ht="19.5" hidden="false" customHeight="false" outlineLevel="0" collapsed="false">
      <c r="A568" s="145"/>
      <c r="B568" s="147" t="s">
        <v>761</v>
      </c>
      <c r="C568" s="147" t="s">
        <v>746</v>
      </c>
      <c r="D568" s="146"/>
      <c r="E568" s="105"/>
      <c r="F568" s="105"/>
      <c r="G568" s="105"/>
      <c r="H568" s="105"/>
      <c r="I568" s="281"/>
      <c r="J568" s="146"/>
      <c r="K568" s="149"/>
    </row>
    <row r="569" s="92" customFormat="true" ht="20.25" hidden="false" customHeight="false" outlineLevel="0" collapsed="false">
      <c r="A569" s="201"/>
      <c r="B569" s="202"/>
      <c r="C569" s="202"/>
      <c r="D569" s="202"/>
      <c r="E569" s="120"/>
      <c r="F569" s="120"/>
      <c r="G569" s="120"/>
      <c r="H569" s="120"/>
      <c r="I569" s="101"/>
      <c r="J569" s="202"/>
      <c r="K569" s="101"/>
    </row>
    <row r="570" s="92" customFormat="true" ht="20.25" hidden="false" customHeight="false" outlineLevel="0" collapsed="false">
      <c r="A570" s="176"/>
      <c r="B570" s="174"/>
      <c r="C570" s="174"/>
      <c r="D570" s="174"/>
      <c r="E570" s="255"/>
      <c r="F570" s="255"/>
      <c r="G570" s="255"/>
      <c r="H570" s="255"/>
      <c r="I570" s="256"/>
      <c r="J570" s="174"/>
      <c r="K570" s="256"/>
    </row>
    <row r="571" s="92" customFormat="true" ht="20.25" hidden="false" customHeight="false" outlineLevel="0" collapsed="false">
      <c r="A571" s="176"/>
      <c r="B571" s="174"/>
      <c r="C571" s="174"/>
      <c r="D571" s="174"/>
      <c r="E571" s="255"/>
      <c r="F571" s="255"/>
      <c r="G571" s="255"/>
      <c r="H571" s="255"/>
      <c r="I571" s="256"/>
      <c r="J571" s="174"/>
      <c r="K571" s="256"/>
    </row>
    <row r="572" s="92" customFormat="true" ht="20.25" hidden="false" customHeight="false" outlineLevel="0" collapsed="false"/>
    <row r="573" s="92" customFormat="true" ht="20.25" hidden="false" customHeight="false" outlineLevel="0" collapsed="false">
      <c r="A573" s="176"/>
      <c r="B573" s="174"/>
      <c r="C573" s="174"/>
      <c r="D573" s="174"/>
      <c r="E573" s="255"/>
      <c r="F573" s="255"/>
      <c r="G573" s="255"/>
      <c r="H573" s="255"/>
      <c r="I573" s="256"/>
      <c r="J573" s="174"/>
      <c r="K573" s="256"/>
    </row>
    <row r="574" s="92" customFormat="true" ht="20.25" hidden="false" customHeight="false" outlineLevel="0" collapsed="false">
      <c r="A574" s="176"/>
      <c r="B574" s="174"/>
      <c r="C574" s="174"/>
      <c r="D574" s="174"/>
      <c r="E574" s="255"/>
      <c r="F574" s="255"/>
      <c r="G574" s="255"/>
      <c r="H574" s="255"/>
      <c r="I574" s="256"/>
      <c r="J574" s="174"/>
      <c r="K574" s="256"/>
    </row>
    <row r="575" s="92" customFormat="true" ht="20.25" hidden="false" customHeight="false" outlineLevel="0" collapsed="false">
      <c r="A575" s="298" t="s">
        <v>716</v>
      </c>
      <c r="B575" s="298"/>
      <c r="C575" s="298"/>
      <c r="D575" s="298"/>
      <c r="E575" s="298"/>
      <c r="F575" s="298"/>
      <c r="G575" s="298"/>
      <c r="H575" s="298"/>
      <c r="I575" s="298"/>
      <c r="J575" s="436"/>
      <c r="K575" s="302"/>
    </row>
    <row r="576" s="92" customFormat="true" ht="20.25" hidden="false" customHeight="false" outlineLevel="0" collapsed="false">
      <c r="A576" s="298" t="s">
        <v>591</v>
      </c>
      <c r="B576" s="298"/>
      <c r="C576" s="298"/>
      <c r="D576" s="298"/>
      <c r="E576" s="298"/>
      <c r="F576" s="298"/>
      <c r="G576" s="298"/>
      <c r="H576" s="298"/>
      <c r="I576" s="298"/>
      <c r="J576" s="401"/>
      <c r="K576" s="381"/>
    </row>
    <row r="577" s="92" customFormat="true" ht="20.25" hidden="false" customHeight="false" outlineLevel="0" collapsed="false">
      <c r="A577" s="403" t="s">
        <v>592</v>
      </c>
      <c r="B577" s="403"/>
      <c r="C577" s="403"/>
      <c r="D577" s="403"/>
      <c r="E577" s="403"/>
      <c r="F577" s="403"/>
      <c r="G577" s="403"/>
      <c r="H577" s="403"/>
      <c r="I577" s="403"/>
      <c r="J577" s="401"/>
      <c r="K577" s="381"/>
    </row>
    <row r="578" s="92" customFormat="true" ht="20.25" hidden="false" customHeight="false" outlineLevel="0" collapsed="false">
      <c r="A578" s="430" t="s">
        <v>762</v>
      </c>
      <c r="B578" s="430"/>
      <c r="C578" s="430"/>
      <c r="D578" s="430"/>
      <c r="E578" s="430"/>
      <c r="F578" s="430"/>
      <c r="G578" s="430"/>
      <c r="H578" s="430"/>
      <c r="I578" s="430"/>
      <c r="J578" s="431"/>
      <c r="K578" s="363"/>
    </row>
    <row r="579" s="92" customFormat="true" ht="20.25" hidden="false" customHeight="false" outlineLevel="0" collapsed="false">
      <c r="A579" s="93" t="s">
        <v>57</v>
      </c>
      <c r="B579" s="93" t="s">
        <v>11</v>
      </c>
      <c r="C579" s="93" t="s">
        <v>58</v>
      </c>
      <c r="D579" s="94" t="s">
        <v>59</v>
      </c>
      <c r="E579" s="95" t="s">
        <v>60</v>
      </c>
      <c r="F579" s="95"/>
      <c r="G579" s="95"/>
      <c r="H579" s="95"/>
      <c r="I579" s="94" t="s">
        <v>61</v>
      </c>
      <c r="J579" s="94" t="s">
        <v>62</v>
      </c>
      <c r="K579" s="94" t="s">
        <v>63</v>
      </c>
    </row>
    <row r="580" s="92" customFormat="true" ht="20.25" hidden="false" customHeight="false" outlineLevel="0" collapsed="false">
      <c r="A580" s="93"/>
      <c r="B580" s="93"/>
      <c r="C580" s="93"/>
      <c r="D580" s="99" t="s">
        <v>64</v>
      </c>
      <c r="E580" s="7" t="n">
        <v>2561</v>
      </c>
      <c r="F580" s="7" t="n">
        <v>2562</v>
      </c>
      <c r="G580" s="7" t="n">
        <v>2563</v>
      </c>
      <c r="H580" s="7" t="n">
        <v>2564</v>
      </c>
      <c r="I580" s="99" t="s">
        <v>65</v>
      </c>
      <c r="J580" s="7" t="s">
        <v>66</v>
      </c>
      <c r="K580" s="7" t="s">
        <v>67</v>
      </c>
    </row>
    <row r="581" s="92" customFormat="true" ht="20.25" hidden="false" customHeight="false" outlineLevel="0" collapsed="false">
      <c r="A581" s="93"/>
      <c r="B581" s="93"/>
      <c r="C581" s="93"/>
      <c r="D581" s="101"/>
      <c r="E581" s="9" t="s">
        <v>12</v>
      </c>
      <c r="F581" s="9" t="s">
        <v>12</v>
      </c>
      <c r="G581" s="9" t="s">
        <v>12</v>
      </c>
      <c r="H581" s="9" t="s">
        <v>12</v>
      </c>
      <c r="I581" s="9"/>
      <c r="J581" s="9"/>
      <c r="K581" s="9"/>
    </row>
    <row r="582" s="92" customFormat="true" ht="20.25" hidden="false" customHeight="false" outlineLevel="0" collapsed="false">
      <c r="A582" s="145" t="n">
        <v>2</v>
      </c>
      <c r="B582" s="147" t="s">
        <v>763</v>
      </c>
      <c r="C582" s="147" t="s">
        <v>764</v>
      </c>
      <c r="D582" s="147" t="s">
        <v>765</v>
      </c>
      <c r="E582" s="330" t="n">
        <v>9000000</v>
      </c>
      <c r="F582" s="314" t="s">
        <v>16</v>
      </c>
      <c r="G582" s="314" t="s">
        <v>16</v>
      </c>
      <c r="H582" s="314" t="s">
        <v>16</v>
      </c>
      <c r="I582" s="283" t="s">
        <v>304</v>
      </c>
      <c r="J582" s="147" t="s">
        <v>766</v>
      </c>
      <c r="K582" s="232" t="s">
        <v>73</v>
      </c>
    </row>
    <row r="583" s="92" customFormat="true" ht="20.25" hidden="false" customHeight="false" outlineLevel="0" collapsed="false">
      <c r="A583" s="145"/>
      <c r="B583" s="147" t="s">
        <v>767</v>
      </c>
      <c r="C583" s="147" t="s">
        <v>768</v>
      </c>
      <c r="D583" s="147" t="s">
        <v>769</v>
      </c>
      <c r="E583" s="232"/>
      <c r="F583" s="148"/>
      <c r="G583" s="148"/>
      <c r="H583" s="102"/>
      <c r="I583" s="149" t="s">
        <v>363</v>
      </c>
      <c r="J583" s="147" t="s">
        <v>768</v>
      </c>
      <c r="K583" s="149"/>
    </row>
    <row r="584" s="92" customFormat="true" ht="20.25" hidden="false" customHeight="false" outlineLevel="0" collapsed="false">
      <c r="A584" s="145"/>
      <c r="B584" s="146" t="s">
        <v>770</v>
      </c>
      <c r="C584" s="147" t="s">
        <v>771</v>
      </c>
      <c r="D584" s="147" t="s">
        <v>772</v>
      </c>
      <c r="E584" s="230"/>
      <c r="F584" s="230"/>
      <c r="G584" s="230"/>
      <c r="H584" s="102"/>
      <c r="I584" s="283" t="s">
        <v>368</v>
      </c>
      <c r="J584" s="147" t="s">
        <v>771</v>
      </c>
      <c r="K584" s="149"/>
    </row>
    <row r="585" s="92" customFormat="true" ht="20.25" hidden="false" customHeight="false" outlineLevel="0" collapsed="false">
      <c r="A585" s="145"/>
      <c r="B585" s="146"/>
      <c r="C585" s="147" t="s">
        <v>773</v>
      </c>
      <c r="D585" s="146"/>
      <c r="E585" s="148"/>
      <c r="F585" s="148"/>
      <c r="G585" s="148"/>
      <c r="H585" s="105"/>
      <c r="I585" s="398"/>
      <c r="J585" s="147" t="s">
        <v>773</v>
      </c>
      <c r="K585" s="149"/>
    </row>
    <row r="586" s="92" customFormat="true" ht="20.25" hidden="false" customHeight="false" outlineLevel="0" collapsed="false">
      <c r="A586" s="201"/>
      <c r="B586" s="202"/>
      <c r="C586" s="202"/>
      <c r="D586" s="202"/>
      <c r="E586" s="120"/>
      <c r="F586" s="120"/>
      <c r="G586" s="120"/>
      <c r="H586" s="120"/>
      <c r="I586" s="101"/>
      <c r="J586" s="146"/>
      <c r="K586" s="149"/>
    </row>
    <row r="587" s="92" customFormat="true" ht="20.25" hidden="false" customHeight="false" outlineLevel="0" collapsed="false">
      <c r="A587" s="145" t="n">
        <v>3</v>
      </c>
      <c r="B587" s="147" t="s">
        <v>774</v>
      </c>
      <c r="C587" s="147" t="s">
        <v>357</v>
      </c>
      <c r="D587" s="147" t="s">
        <v>775</v>
      </c>
      <c r="E587" s="199" t="n">
        <v>50000</v>
      </c>
      <c r="F587" s="199" t="n">
        <v>50000</v>
      </c>
      <c r="G587" s="199" t="n">
        <v>50000</v>
      </c>
      <c r="H587" s="199" t="n">
        <v>50000</v>
      </c>
      <c r="I587" s="392" t="s">
        <v>776</v>
      </c>
      <c r="J587" s="191" t="s">
        <v>777</v>
      </c>
      <c r="K587" s="180" t="s">
        <v>306</v>
      </c>
    </row>
    <row r="588" s="92" customFormat="true" ht="20.25" hidden="false" customHeight="false" outlineLevel="0" collapsed="false">
      <c r="A588" s="145"/>
      <c r="B588" s="147" t="s">
        <v>778</v>
      </c>
      <c r="C588" s="147" t="s">
        <v>722</v>
      </c>
      <c r="D588" s="147" t="s">
        <v>779</v>
      </c>
      <c r="E588" s="102"/>
      <c r="F588" s="102"/>
      <c r="G588" s="102"/>
      <c r="H588" s="102"/>
      <c r="I588" s="392" t="s">
        <v>780</v>
      </c>
      <c r="J588" s="147" t="s">
        <v>781</v>
      </c>
      <c r="K588" s="238" t="s">
        <v>311</v>
      </c>
    </row>
    <row r="589" s="92" customFormat="true" ht="20.25" hidden="false" customHeight="false" outlineLevel="0" collapsed="false">
      <c r="A589" s="145"/>
      <c r="B589" s="147" t="s">
        <v>782</v>
      </c>
      <c r="C589" s="146"/>
      <c r="D589" s="146" t="s">
        <v>783</v>
      </c>
      <c r="E589" s="102"/>
      <c r="F589" s="102"/>
      <c r="G589" s="102"/>
      <c r="H589" s="102"/>
      <c r="I589" s="326" t="s">
        <v>784</v>
      </c>
      <c r="J589" s="146"/>
      <c r="K589" s="350"/>
    </row>
    <row r="590" s="92" customFormat="true" ht="20.25" hidden="false" customHeight="false" outlineLevel="0" collapsed="false">
      <c r="A590" s="145"/>
      <c r="B590" s="146"/>
      <c r="C590" s="146"/>
      <c r="D590" s="147" t="s">
        <v>785</v>
      </c>
      <c r="E590" s="102"/>
      <c r="F590" s="102"/>
      <c r="G590" s="102"/>
      <c r="H590" s="102"/>
      <c r="I590" s="149"/>
      <c r="J590" s="146"/>
      <c r="K590" s="149"/>
    </row>
    <row r="591" s="92" customFormat="true" ht="20.25" hidden="false" customHeight="false" outlineLevel="0" collapsed="false">
      <c r="A591" s="201"/>
      <c r="B591" s="202"/>
      <c r="C591" s="202"/>
      <c r="D591" s="202"/>
      <c r="E591" s="117"/>
      <c r="F591" s="117"/>
      <c r="G591" s="117"/>
      <c r="H591" s="117"/>
      <c r="I591" s="101"/>
      <c r="J591" s="202"/>
      <c r="K591" s="101"/>
    </row>
    <row r="592" s="92" customFormat="true" ht="20.25" hidden="false" customHeight="false" outlineLevel="0" collapsed="false"/>
    <row r="593" s="92" customFormat="true" ht="20.25" hidden="false" customHeight="false" outlineLevel="0" collapsed="false">
      <c r="A593" s="176"/>
      <c r="B593" s="174"/>
      <c r="C593" s="174"/>
      <c r="D593" s="174"/>
      <c r="E593" s="437"/>
      <c r="F593" s="437"/>
      <c r="G593" s="437"/>
      <c r="H593" s="437"/>
      <c r="I593" s="256"/>
      <c r="J593" s="174"/>
      <c r="K593" s="281"/>
    </row>
    <row r="594" s="92" customFormat="true" ht="20.25" hidden="false" customHeight="false" outlineLevel="0" collapsed="false">
      <c r="A594" s="176"/>
      <c r="B594" s="174"/>
      <c r="C594" s="174"/>
      <c r="D594" s="174"/>
      <c r="E594" s="250"/>
      <c r="F594" s="250"/>
      <c r="G594" s="250"/>
      <c r="H594" s="250"/>
      <c r="I594" s="256"/>
      <c r="J594" s="174"/>
      <c r="K594" s="281"/>
    </row>
    <row r="595" s="92" customFormat="true" ht="20.25" hidden="false" customHeight="false" outlineLevel="0" collapsed="false">
      <c r="A595" s="176"/>
      <c r="B595" s="174"/>
      <c r="C595" s="174"/>
      <c r="D595" s="174"/>
      <c r="E595" s="250"/>
      <c r="F595" s="250"/>
      <c r="G595" s="250"/>
      <c r="H595" s="250"/>
      <c r="I595" s="256"/>
      <c r="J595" s="174"/>
      <c r="K595" s="256"/>
    </row>
    <row r="596" s="92" customFormat="true" ht="20.25" hidden="false" customHeight="false" outlineLevel="0" collapsed="false">
      <c r="A596" s="176"/>
      <c r="B596" s="174"/>
      <c r="C596" s="174"/>
      <c r="D596" s="174"/>
      <c r="E596" s="250"/>
      <c r="F596" s="250"/>
      <c r="G596" s="250"/>
      <c r="H596" s="250"/>
      <c r="I596" s="256"/>
      <c r="J596" s="174"/>
      <c r="K596" s="256"/>
    </row>
    <row r="597" s="92" customFormat="true" ht="20.25" hidden="false" customHeight="false" outlineLevel="0" collapsed="false">
      <c r="A597" s="176"/>
      <c r="B597" s="174"/>
      <c r="C597" s="174"/>
      <c r="D597" s="174"/>
      <c r="E597" s="250"/>
      <c r="F597" s="250"/>
      <c r="G597" s="250"/>
      <c r="H597" s="250"/>
      <c r="I597" s="256"/>
      <c r="J597" s="174"/>
      <c r="K597" s="256"/>
    </row>
    <row r="598" s="92" customFormat="true" ht="20.25" hidden="false" customHeight="false" outlineLevel="0" collapsed="false">
      <c r="A598" s="176"/>
      <c r="B598" s="174"/>
      <c r="C598" s="174"/>
      <c r="D598" s="174"/>
      <c r="E598" s="250"/>
      <c r="F598" s="250"/>
      <c r="G598" s="250"/>
      <c r="H598" s="250"/>
      <c r="I598" s="256"/>
      <c r="J598" s="174"/>
      <c r="K598" s="256"/>
    </row>
    <row r="599" s="92" customFormat="true" ht="20.25" hidden="false" customHeight="false" outlineLevel="0" collapsed="false">
      <c r="A599" s="363"/>
      <c r="B599" s="363"/>
      <c r="C599" s="363"/>
      <c r="D599" s="97"/>
      <c r="E599" s="97"/>
      <c r="F599" s="97"/>
      <c r="G599" s="97"/>
      <c r="H599" s="97"/>
      <c r="I599" s="97"/>
      <c r="J599" s="97"/>
      <c r="K599" s="97"/>
    </row>
    <row r="600" s="92" customFormat="true" ht="20.25" hidden="false" customHeight="false" outlineLevel="0" collapsed="false">
      <c r="A600" s="363"/>
      <c r="B600" s="363"/>
      <c r="C600" s="363"/>
      <c r="D600" s="97"/>
      <c r="E600" s="97"/>
      <c r="F600" s="97"/>
      <c r="G600" s="97"/>
      <c r="H600" s="97"/>
      <c r="I600" s="97"/>
      <c r="J600" s="97"/>
      <c r="K600" s="97"/>
    </row>
    <row r="601" s="384" customFormat="true" ht="19.5" hidden="false" customHeight="false" outlineLevel="0" collapsed="false">
      <c r="A601" s="438"/>
      <c r="B601" s="438"/>
      <c r="C601" s="438"/>
      <c r="D601" s="438"/>
      <c r="E601" s="438"/>
      <c r="F601" s="438"/>
      <c r="G601" s="438"/>
      <c r="H601" s="438"/>
      <c r="I601" s="438"/>
      <c r="J601" s="303"/>
      <c r="K601" s="303"/>
    </row>
    <row r="602" s="384" customFormat="true" ht="19.5" hidden="false" customHeight="false" outlineLevel="0" collapsed="false">
      <c r="A602" s="438"/>
      <c r="B602" s="438"/>
      <c r="C602" s="438"/>
      <c r="D602" s="438"/>
      <c r="E602" s="438"/>
      <c r="F602" s="438"/>
      <c r="G602" s="438"/>
      <c r="H602" s="438"/>
      <c r="I602" s="438"/>
      <c r="J602" s="303"/>
      <c r="K602" s="303"/>
    </row>
    <row r="603" customFormat="false" ht="23.25" hidden="false" customHeight="false" outlineLevel="0" collapsed="false">
      <c r="A603" s="298" t="s">
        <v>786</v>
      </c>
      <c r="B603" s="298"/>
      <c r="C603" s="298"/>
      <c r="D603" s="298"/>
      <c r="E603" s="298"/>
      <c r="F603" s="298"/>
      <c r="G603" s="298"/>
      <c r="H603" s="298"/>
      <c r="I603" s="298"/>
      <c r="J603" s="436"/>
      <c r="K603" s="429"/>
    </row>
    <row r="604" customFormat="false" ht="23.25" hidden="false" customHeight="false" outlineLevel="0" collapsed="false">
      <c r="A604" s="298" t="s">
        <v>787</v>
      </c>
      <c r="B604" s="298"/>
      <c r="C604" s="298"/>
      <c r="D604" s="298"/>
      <c r="E604" s="298"/>
      <c r="F604" s="298"/>
      <c r="G604" s="298"/>
      <c r="H604" s="298"/>
      <c r="I604" s="298"/>
      <c r="J604" s="436"/>
      <c r="K604" s="429"/>
    </row>
    <row r="605" s="97" customFormat="true" ht="20.25" hidden="false" customHeight="false" outlineLevel="0" collapsed="false">
      <c r="A605" s="318" t="s">
        <v>788</v>
      </c>
      <c r="B605" s="318"/>
      <c r="C605" s="318"/>
      <c r="D605" s="318"/>
      <c r="E605" s="318"/>
      <c r="F605" s="318"/>
      <c r="G605" s="318"/>
      <c r="H605" s="318"/>
      <c r="I605" s="318"/>
      <c r="J605" s="404"/>
      <c r="K605" s="318"/>
      <c r="L605" s="318"/>
      <c r="M605" s="318"/>
      <c r="N605" s="318"/>
      <c r="O605" s="318"/>
      <c r="P605" s="318"/>
      <c r="Q605" s="428"/>
      <c r="R605" s="428"/>
      <c r="S605" s="428"/>
      <c r="T605" s="428"/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428" t="s">
        <v>679</v>
      </c>
      <c r="AP605" s="428"/>
      <c r="AQ605" s="428"/>
      <c r="AR605" s="428"/>
      <c r="AS605" s="428"/>
      <c r="AT605" s="428"/>
      <c r="AU605" s="428"/>
      <c r="AV605" s="428"/>
      <c r="AW605" s="428" t="s">
        <v>679</v>
      </c>
      <c r="AX605" s="428"/>
      <c r="AY605" s="428"/>
      <c r="AZ605" s="428"/>
      <c r="BA605" s="428"/>
      <c r="BB605" s="428"/>
      <c r="BC605" s="428"/>
      <c r="BD605" s="428"/>
      <c r="BE605" s="428" t="s">
        <v>679</v>
      </c>
      <c r="BF605" s="428"/>
      <c r="BG605" s="428"/>
      <c r="BH605" s="428"/>
      <c r="BI605" s="428"/>
      <c r="BJ605" s="428"/>
      <c r="BK605" s="428"/>
      <c r="BL605" s="428"/>
      <c r="BM605" s="428" t="s">
        <v>679</v>
      </c>
      <c r="BN605" s="428"/>
      <c r="BO605" s="428"/>
      <c r="BP605" s="428"/>
      <c r="BQ605" s="428"/>
      <c r="BR605" s="428"/>
      <c r="BS605" s="428"/>
      <c r="BT605" s="428"/>
      <c r="BU605" s="428" t="s">
        <v>679</v>
      </c>
      <c r="BV605" s="428"/>
      <c r="BW605" s="428"/>
      <c r="BX605" s="428"/>
      <c r="BY605" s="428"/>
      <c r="BZ605" s="428"/>
      <c r="CA605" s="428"/>
      <c r="CB605" s="428"/>
      <c r="CC605" s="428" t="s">
        <v>679</v>
      </c>
      <c r="CD605" s="428"/>
      <c r="CE605" s="428"/>
      <c r="CF605" s="428"/>
      <c r="CG605" s="428"/>
      <c r="CH605" s="428"/>
      <c r="CI605" s="428"/>
      <c r="CJ605" s="428"/>
      <c r="CK605" s="428" t="s">
        <v>679</v>
      </c>
      <c r="CL605" s="428"/>
      <c r="CM605" s="428"/>
      <c r="CN605" s="428"/>
      <c r="CO605" s="428"/>
      <c r="CP605" s="428"/>
      <c r="CQ605" s="428"/>
      <c r="CR605" s="428"/>
      <c r="CS605" s="428" t="s">
        <v>679</v>
      </c>
      <c r="CT605" s="428"/>
      <c r="CU605" s="428"/>
      <c r="CV605" s="428"/>
      <c r="CW605" s="428"/>
      <c r="CX605" s="428"/>
      <c r="CY605" s="428"/>
      <c r="CZ605" s="428"/>
      <c r="DA605" s="428" t="s">
        <v>679</v>
      </c>
      <c r="DB605" s="428"/>
      <c r="DC605" s="428"/>
      <c r="DD605" s="428"/>
      <c r="DE605" s="428"/>
      <c r="DF605" s="428"/>
      <c r="DG605" s="428"/>
      <c r="DH605" s="428"/>
      <c r="DI605" s="428" t="s">
        <v>679</v>
      </c>
      <c r="DJ605" s="428"/>
      <c r="DK605" s="428"/>
      <c r="DL605" s="428"/>
      <c r="DM605" s="428"/>
      <c r="DN605" s="428"/>
      <c r="DO605" s="428"/>
      <c r="DP605" s="428"/>
      <c r="DQ605" s="428" t="s">
        <v>679</v>
      </c>
      <c r="DR605" s="428"/>
      <c r="DS605" s="428"/>
      <c r="DT605" s="428"/>
      <c r="DU605" s="428"/>
      <c r="DV605" s="428"/>
      <c r="DW605" s="428"/>
      <c r="DX605" s="428"/>
      <c r="DY605" s="428" t="s">
        <v>679</v>
      </c>
      <c r="DZ605" s="428"/>
      <c r="EA605" s="428"/>
      <c r="EB605" s="428"/>
      <c r="EC605" s="428"/>
      <c r="ED605" s="428"/>
      <c r="EE605" s="428"/>
      <c r="EF605" s="428"/>
      <c r="EG605" s="428" t="s">
        <v>679</v>
      </c>
      <c r="EH605" s="428"/>
      <c r="EI605" s="428"/>
      <c r="EJ605" s="428"/>
      <c r="EK605" s="428"/>
      <c r="EL605" s="428"/>
      <c r="EM605" s="428"/>
      <c r="EN605" s="428"/>
      <c r="EO605" s="428" t="s">
        <v>679</v>
      </c>
      <c r="EP605" s="428"/>
      <c r="EQ605" s="428"/>
      <c r="ER605" s="428"/>
      <c r="ES605" s="428"/>
      <c r="ET605" s="428"/>
      <c r="EU605" s="428"/>
      <c r="EV605" s="428"/>
      <c r="EW605" s="428" t="s">
        <v>679</v>
      </c>
      <c r="EX605" s="428"/>
      <c r="EY605" s="428"/>
      <c r="EZ605" s="428"/>
      <c r="FA605" s="428"/>
      <c r="FB605" s="428"/>
      <c r="FC605" s="428"/>
      <c r="FD605" s="428"/>
      <c r="FE605" s="428" t="s">
        <v>679</v>
      </c>
      <c r="FF605" s="428"/>
      <c r="FG605" s="428"/>
      <c r="FH605" s="428"/>
      <c r="FI605" s="428"/>
      <c r="FJ605" s="428"/>
      <c r="FK605" s="428"/>
      <c r="FL605" s="428"/>
      <c r="FM605" s="428" t="s">
        <v>679</v>
      </c>
      <c r="FN605" s="428"/>
      <c r="FO605" s="428"/>
      <c r="FP605" s="428"/>
      <c r="FQ605" s="428"/>
      <c r="FR605" s="428"/>
      <c r="FS605" s="428"/>
      <c r="FT605" s="428"/>
      <c r="FU605" s="428" t="s">
        <v>679</v>
      </c>
      <c r="FV605" s="428"/>
      <c r="FW605" s="428"/>
      <c r="FX605" s="428"/>
      <c r="FY605" s="428"/>
      <c r="FZ605" s="428"/>
      <c r="GA605" s="428"/>
      <c r="GB605" s="428"/>
      <c r="GC605" s="428" t="s">
        <v>679</v>
      </c>
      <c r="GD605" s="428"/>
      <c r="GE605" s="428"/>
      <c r="GF605" s="428"/>
      <c r="GG605" s="428"/>
      <c r="GH605" s="428"/>
      <c r="GI605" s="428"/>
      <c r="GJ605" s="428"/>
      <c r="GK605" s="428" t="s">
        <v>679</v>
      </c>
      <c r="GL605" s="428"/>
      <c r="GM605" s="428"/>
      <c r="GN605" s="428"/>
      <c r="GO605" s="428"/>
      <c r="GP605" s="428"/>
      <c r="GQ605" s="428"/>
      <c r="GR605" s="428"/>
      <c r="GS605" s="428" t="s">
        <v>679</v>
      </c>
      <c r="GT605" s="428"/>
      <c r="GU605" s="428"/>
      <c r="GV605" s="428"/>
      <c r="GW605" s="428"/>
      <c r="GX605" s="428"/>
      <c r="GY605" s="428"/>
      <c r="GZ605" s="428"/>
      <c r="HA605" s="428" t="s">
        <v>679</v>
      </c>
      <c r="HB605" s="428"/>
      <c r="HC605" s="428"/>
      <c r="HD605" s="428"/>
      <c r="HE605" s="428"/>
      <c r="HF605" s="428"/>
      <c r="HG605" s="428"/>
      <c r="HH605" s="428"/>
      <c r="HI605" s="428" t="s">
        <v>679</v>
      </c>
      <c r="HJ605" s="428"/>
      <c r="HK605" s="428"/>
      <c r="HL605" s="428"/>
      <c r="HM605" s="428"/>
      <c r="HN605" s="428"/>
      <c r="HO605" s="428"/>
      <c r="HP605" s="428"/>
      <c r="HQ605" s="428" t="s">
        <v>679</v>
      </c>
      <c r="HR605" s="428"/>
      <c r="HS605" s="428"/>
      <c r="HT605" s="428"/>
      <c r="HU605" s="428"/>
      <c r="HV605" s="428"/>
      <c r="HW605" s="428"/>
      <c r="HX605" s="428"/>
      <c r="HY605" s="428" t="s">
        <v>679</v>
      </c>
      <c r="HZ605" s="428"/>
      <c r="IA605" s="428"/>
      <c r="IB605" s="428"/>
      <c r="IC605" s="428"/>
      <c r="ID605" s="428"/>
      <c r="IE605" s="428"/>
      <c r="IF605" s="428"/>
      <c r="IG605" s="428" t="s">
        <v>679</v>
      </c>
      <c r="IH605" s="428"/>
      <c r="II605" s="428"/>
      <c r="IJ605" s="428"/>
      <c r="IK605" s="428"/>
      <c r="IL605" s="428"/>
      <c r="IM605" s="428"/>
      <c r="IN605" s="428"/>
      <c r="IO605" s="428" t="s">
        <v>679</v>
      </c>
      <c r="IP605" s="428"/>
      <c r="IQ605" s="428"/>
      <c r="IR605" s="428"/>
      <c r="IS605" s="428"/>
      <c r="IT605" s="428"/>
      <c r="IU605" s="428"/>
      <c r="IV605" s="428"/>
    </row>
    <row r="606" s="97" customFormat="true" ht="20.25" hidden="false" customHeight="false" outlineLevel="0" collapsed="false">
      <c r="A606" s="319" t="s">
        <v>789</v>
      </c>
      <c r="B606" s="319"/>
      <c r="C606" s="319"/>
      <c r="D606" s="319"/>
      <c r="E606" s="319"/>
      <c r="F606" s="319"/>
      <c r="G606" s="319"/>
      <c r="H606" s="319"/>
      <c r="I606" s="319"/>
      <c r="J606" s="362"/>
      <c r="K606" s="363"/>
    </row>
    <row r="607" s="384" customFormat="true" ht="19.5" hidden="false" customHeight="false" outlineLevel="0" collapsed="false">
      <c r="A607" s="93" t="s">
        <v>57</v>
      </c>
      <c r="B607" s="93" t="s">
        <v>11</v>
      </c>
      <c r="C607" s="93" t="s">
        <v>58</v>
      </c>
      <c r="D607" s="94" t="s">
        <v>59</v>
      </c>
      <c r="E607" s="95" t="s">
        <v>60</v>
      </c>
      <c r="F607" s="95"/>
      <c r="G607" s="95"/>
      <c r="H607" s="95"/>
      <c r="I607" s="94" t="s">
        <v>61</v>
      </c>
      <c r="J607" s="94" t="s">
        <v>62</v>
      </c>
      <c r="K607" s="94" t="s">
        <v>63</v>
      </c>
    </row>
    <row r="608" s="384" customFormat="true" ht="19.5" hidden="false" customHeight="false" outlineLevel="0" collapsed="false">
      <c r="A608" s="93"/>
      <c r="B608" s="93"/>
      <c r="C608" s="93"/>
      <c r="D608" s="99" t="s">
        <v>64</v>
      </c>
      <c r="E608" s="7" t="n">
        <v>2561</v>
      </c>
      <c r="F608" s="7" t="n">
        <v>2562</v>
      </c>
      <c r="G608" s="7" t="n">
        <v>2563</v>
      </c>
      <c r="H608" s="7" t="n">
        <v>2564</v>
      </c>
      <c r="I608" s="99" t="s">
        <v>65</v>
      </c>
      <c r="J608" s="7" t="s">
        <v>66</v>
      </c>
      <c r="K608" s="7" t="s">
        <v>67</v>
      </c>
    </row>
    <row r="609" s="384" customFormat="true" ht="19.5" hidden="false" customHeight="false" outlineLevel="0" collapsed="false">
      <c r="A609" s="93"/>
      <c r="B609" s="93"/>
      <c r="C609" s="93"/>
      <c r="D609" s="101"/>
      <c r="E609" s="9" t="s">
        <v>12</v>
      </c>
      <c r="F609" s="9" t="s">
        <v>12</v>
      </c>
      <c r="G609" s="9" t="s">
        <v>12</v>
      </c>
      <c r="H609" s="9" t="s">
        <v>12</v>
      </c>
      <c r="I609" s="9"/>
      <c r="J609" s="9"/>
      <c r="K609" s="9"/>
    </row>
    <row r="610" s="384" customFormat="true" ht="19.5" hidden="false" customHeight="false" outlineLevel="0" collapsed="false">
      <c r="A610" s="190" t="n">
        <v>1</v>
      </c>
      <c r="B610" s="191" t="s">
        <v>659</v>
      </c>
      <c r="C610" s="191" t="s">
        <v>232</v>
      </c>
      <c r="D610" s="309" t="s">
        <v>696</v>
      </c>
      <c r="E610" s="194" t="n">
        <v>50000</v>
      </c>
      <c r="F610" s="194" t="n">
        <v>50000</v>
      </c>
      <c r="G610" s="194" t="n">
        <v>50000</v>
      </c>
      <c r="H610" s="194" t="n">
        <v>50000</v>
      </c>
      <c r="I610" s="326" t="s">
        <v>304</v>
      </c>
      <c r="J610" s="191" t="s">
        <v>72</v>
      </c>
      <c r="K610" s="238" t="s">
        <v>306</v>
      </c>
    </row>
    <row r="611" s="384" customFormat="true" ht="19.5" hidden="false" customHeight="false" outlineLevel="0" collapsed="false">
      <c r="A611" s="145"/>
      <c r="B611" s="147" t="s">
        <v>790</v>
      </c>
      <c r="C611" s="147" t="s">
        <v>791</v>
      </c>
      <c r="D611" s="146"/>
      <c r="E611" s="102"/>
      <c r="F611" s="102"/>
      <c r="G611" s="102"/>
      <c r="H611" s="102"/>
      <c r="I611" s="392" t="s">
        <v>560</v>
      </c>
      <c r="J611" s="147" t="s">
        <v>792</v>
      </c>
      <c r="K611" s="238" t="s">
        <v>311</v>
      </c>
    </row>
    <row r="612" s="384" customFormat="true" ht="19.5" hidden="false" customHeight="false" outlineLevel="0" collapsed="false">
      <c r="A612" s="145"/>
      <c r="B612" s="146"/>
      <c r="C612" s="147" t="s">
        <v>793</v>
      </c>
      <c r="D612" s="146"/>
      <c r="E612" s="102"/>
      <c r="F612" s="102"/>
      <c r="G612" s="102"/>
      <c r="H612" s="102"/>
      <c r="I612" s="406"/>
      <c r="J612" s="147" t="s">
        <v>794</v>
      </c>
      <c r="K612" s="350"/>
    </row>
    <row r="613" s="384" customFormat="true" ht="20.25" hidden="false" customHeight="false" outlineLevel="0" collapsed="false">
      <c r="A613" s="201"/>
      <c r="B613" s="202"/>
      <c r="C613" s="204" t="s">
        <v>769</v>
      </c>
      <c r="D613" s="202"/>
      <c r="E613" s="120"/>
      <c r="F613" s="120"/>
      <c r="G613" s="120"/>
      <c r="H613" s="120"/>
      <c r="I613" s="134"/>
      <c r="J613" s="204" t="s">
        <v>795</v>
      </c>
      <c r="K613" s="101"/>
    </row>
    <row r="614" s="384" customFormat="true" ht="19.5" hidden="false" customHeight="false" outlineLevel="0" collapsed="false">
      <c r="A614" s="145" t="n">
        <v>2</v>
      </c>
      <c r="B614" s="147" t="s">
        <v>796</v>
      </c>
      <c r="C614" s="147" t="s">
        <v>797</v>
      </c>
      <c r="D614" s="309" t="s">
        <v>798</v>
      </c>
      <c r="E614" s="199" t="n">
        <v>150000</v>
      </c>
      <c r="F614" s="199" t="n">
        <v>150000</v>
      </c>
      <c r="G614" s="199" t="n">
        <v>150000</v>
      </c>
      <c r="H614" s="199" t="n">
        <v>150000</v>
      </c>
      <c r="I614" s="392" t="s">
        <v>799</v>
      </c>
      <c r="J614" s="147" t="s">
        <v>305</v>
      </c>
      <c r="K614" s="238" t="s">
        <v>306</v>
      </c>
    </row>
    <row r="615" s="384" customFormat="true" ht="19.5" hidden="false" customHeight="false" outlineLevel="0" collapsed="false">
      <c r="A615" s="145"/>
      <c r="B615" s="147" t="s">
        <v>800</v>
      </c>
      <c r="C615" s="147" t="s">
        <v>801</v>
      </c>
      <c r="D615" s="145"/>
      <c r="E615" s="102"/>
      <c r="F615" s="148"/>
      <c r="G615" s="148"/>
      <c r="H615" s="148"/>
      <c r="I615" s="147" t="s">
        <v>802</v>
      </c>
      <c r="J615" s="147" t="s">
        <v>803</v>
      </c>
      <c r="K615" s="238" t="s">
        <v>311</v>
      </c>
    </row>
    <row r="616" s="384" customFormat="true" ht="19.5" hidden="false" customHeight="false" outlineLevel="0" collapsed="false">
      <c r="A616" s="145"/>
      <c r="B616" s="146"/>
      <c r="C616" s="409" t="s">
        <v>253</v>
      </c>
      <c r="D616" s="145"/>
      <c r="E616" s="102"/>
      <c r="F616" s="230"/>
      <c r="G616" s="230"/>
      <c r="H616" s="230"/>
      <c r="I616" s="146"/>
      <c r="J616" s="147" t="s">
        <v>804</v>
      </c>
      <c r="K616" s="439"/>
    </row>
    <row r="617" s="384" customFormat="true" ht="19.5" hidden="false" customHeight="false" outlineLevel="0" collapsed="false">
      <c r="A617" s="145"/>
      <c r="B617" s="146"/>
      <c r="C617" s="149"/>
      <c r="D617" s="145"/>
      <c r="E617" s="105"/>
      <c r="F617" s="148"/>
      <c r="G617" s="148"/>
      <c r="H617" s="148"/>
      <c r="I617" s="149"/>
      <c r="J617" s="147" t="s">
        <v>805</v>
      </c>
      <c r="K617" s="149"/>
    </row>
    <row r="618" s="384" customFormat="true" ht="19.5" hidden="false" customHeight="false" outlineLevel="0" collapsed="false">
      <c r="A618" s="201"/>
      <c r="B618" s="202"/>
      <c r="C618" s="101"/>
      <c r="D618" s="201"/>
      <c r="E618" s="120"/>
      <c r="F618" s="227"/>
      <c r="G618" s="227"/>
      <c r="H618" s="227"/>
      <c r="I618" s="328"/>
      <c r="J618" s="202"/>
      <c r="K618" s="101"/>
    </row>
    <row r="619" s="384" customFormat="true" ht="19.5" hidden="false" customHeight="false" outlineLevel="0" collapsed="false">
      <c r="A619" s="145" t="n">
        <v>3</v>
      </c>
      <c r="B619" s="440" t="s">
        <v>461</v>
      </c>
      <c r="C619" s="441" t="s">
        <v>806</v>
      </c>
      <c r="D619" s="394" t="s">
        <v>807</v>
      </c>
      <c r="E619" s="199" t="n">
        <v>100000</v>
      </c>
      <c r="F619" s="199" t="n">
        <v>100000</v>
      </c>
      <c r="G619" s="199" t="n">
        <v>100000</v>
      </c>
      <c r="H619" s="199" t="n">
        <v>100000</v>
      </c>
      <c r="I619" s="107" t="s">
        <v>808</v>
      </c>
      <c r="J619" s="442" t="s">
        <v>809</v>
      </c>
      <c r="K619" s="238" t="s">
        <v>306</v>
      </c>
    </row>
    <row r="620" s="384" customFormat="true" ht="19.5" hidden="false" customHeight="false" outlineLevel="0" collapsed="false">
      <c r="A620" s="145"/>
      <c r="B620" s="443" t="s">
        <v>810</v>
      </c>
      <c r="C620" s="444" t="s">
        <v>811</v>
      </c>
      <c r="D620" s="445" t="s">
        <v>812</v>
      </c>
      <c r="E620" s="102"/>
      <c r="F620" s="102"/>
      <c r="G620" s="102"/>
      <c r="H620" s="102"/>
      <c r="I620" s="446" t="s">
        <v>813</v>
      </c>
      <c r="J620" s="446" t="s">
        <v>814</v>
      </c>
      <c r="K620" s="238" t="s">
        <v>311</v>
      </c>
    </row>
    <row r="621" s="384" customFormat="true" ht="19.5" hidden="false" customHeight="false" outlineLevel="0" collapsed="false">
      <c r="A621" s="145"/>
      <c r="B621" s="443" t="s">
        <v>815</v>
      </c>
      <c r="C621" s="447" t="s">
        <v>816</v>
      </c>
      <c r="D621" s="445" t="s">
        <v>817</v>
      </c>
      <c r="E621" s="102"/>
      <c r="F621" s="102"/>
      <c r="G621" s="102"/>
      <c r="H621" s="102"/>
      <c r="I621" s="448" t="s">
        <v>818</v>
      </c>
      <c r="J621" s="446" t="s">
        <v>819</v>
      </c>
      <c r="K621" s="149"/>
    </row>
    <row r="622" s="384" customFormat="true" ht="19.5" hidden="false" customHeight="false" outlineLevel="0" collapsed="false">
      <c r="A622" s="145"/>
      <c r="B622" s="443" t="s">
        <v>820</v>
      </c>
      <c r="C622" s="444" t="s">
        <v>821</v>
      </c>
      <c r="D622" s="445" t="s">
        <v>822</v>
      </c>
      <c r="F622" s="105"/>
      <c r="G622" s="105"/>
      <c r="H622" s="105"/>
      <c r="I622" s="448" t="s">
        <v>823</v>
      </c>
      <c r="J622" s="446" t="s">
        <v>824</v>
      </c>
      <c r="K622" s="149"/>
    </row>
    <row r="623" s="384" customFormat="true" ht="19.5" hidden="false" customHeight="false" outlineLevel="0" collapsed="false">
      <c r="A623" s="145"/>
      <c r="B623" s="443"/>
      <c r="C623" s="444" t="s">
        <v>825</v>
      </c>
      <c r="D623" s="449" t="s">
        <v>826</v>
      </c>
      <c r="F623" s="105"/>
      <c r="G623" s="105"/>
      <c r="H623" s="105"/>
      <c r="I623" s="446"/>
      <c r="J623" s="446" t="s">
        <v>827</v>
      </c>
      <c r="K623" s="149"/>
    </row>
    <row r="624" s="384" customFormat="true" ht="19.5" hidden="false" customHeight="false" outlineLevel="0" collapsed="false">
      <c r="A624" s="145"/>
      <c r="B624" s="146"/>
      <c r="C624" s="444" t="s">
        <v>815</v>
      </c>
      <c r="D624" s="309" t="s">
        <v>828</v>
      </c>
      <c r="F624" s="105"/>
      <c r="G624" s="105"/>
      <c r="H624" s="105"/>
      <c r="I624" s="446"/>
      <c r="J624" s="446" t="s">
        <v>829</v>
      </c>
      <c r="K624" s="149"/>
    </row>
    <row r="625" s="384" customFormat="true" ht="19.5" hidden="false" customHeight="false" outlineLevel="0" collapsed="false">
      <c r="A625" s="145"/>
      <c r="B625" s="146"/>
      <c r="C625" s="444" t="s">
        <v>820</v>
      </c>
      <c r="D625" s="146"/>
      <c r="E625" s="105"/>
      <c r="F625" s="105"/>
      <c r="G625" s="105"/>
      <c r="H625" s="105"/>
      <c r="I625" s="446"/>
      <c r="J625" s="146"/>
      <c r="K625" s="149"/>
    </row>
    <row r="626" s="384" customFormat="true" ht="19.5" hidden="false" customHeight="false" outlineLevel="0" collapsed="false">
      <c r="A626" s="201"/>
      <c r="B626" s="202"/>
      <c r="C626" s="450"/>
      <c r="D626" s="202"/>
      <c r="E626" s="120"/>
      <c r="F626" s="120"/>
      <c r="G626" s="120"/>
      <c r="H626" s="120"/>
      <c r="I626" s="118"/>
      <c r="J626" s="202"/>
      <c r="K626" s="101"/>
    </row>
    <row r="627" s="384" customFormat="true" ht="19.5" hidden="false" customHeight="false" outlineLevel="0" collapsed="false">
      <c r="A627" s="176"/>
      <c r="B627" s="174"/>
      <c r="C627" s="451"/>
      <c r="D627" s="174"/>
      <c r="E627" s="255"/>
      <c r="F627" s="255"/>
      <c r="G627" s="255"/>
      <c r="H627" s="255"/>
      <c r="I627" s="162"/>
      <c r="J627" s="174"/>
      <c r="K627" s="256"/>
    </row>
    <row r="628" s="452" customFormat="true" ht="19.5" hidden="false" customHeight="false" outlineLevel="0" collapsed="false"/>
    <row r="629" s="452" customFormat="true" ht="19.5" hidden="false" customHeight="false" outlineLevel="0" collapsed="false"/>
    <row r="630" s="452" customFormat="true" ht="19.5" hidden="false" customHeight="false" outlineLevel="0" collapsed="false"/>
    <row r="631" s="97" customFormat="true" ht="20.25" hidden="false" customHeight="false" outlineLevel="0" collapsed="false">
      <c r="A631" s="453" t="s">
        <v>786</v>
      </c>
      <c r="B631" s="453"/>
      <c r="C631" s="453"/>
      <c r="D631" s="453"/>
      <c r="E631" s="453"/>
      <c r="F631" s="453"/>
      <c r="G631" s="453"/>
      <c r="H631" s="453"/>
      <c r="I631" s="453"/>
      <c r="J631" s="436"/>
      <c r="K631" s="429"/>
      <c r="L631" s="384"/>
      <c r="M631" s="384"/>
      <c r="N631" s="384"/>
      <c r="O631" s="384"/>
      <c r="P631" s="384"/>
      <c r="Q631" s="318"/>
      <c r="R631" s="318"/>
      <c r="S631" s="318"/>
      <c r="T631" s="318"/>
      <c r="U631" s="318"/>
      <c r="V631" s="318"/>
      <c r="W631" s="318"/>
      <c r="X631" s="318"/>
      <c r="Y631" s="318"/>
      <c r="Z631" s="318"/>
      <c r="AA631" s="318"/>
      <c r="AB631" s="318"/>
      <c r="AC631" s="318"/>
      <c r="AD631" s="318"/>
      <c r="AE631" s="318"/>
      <c r="AF631" s="318"/>
      <c r="AG631" s="318"/>
      <c r="AH631" s="318"/>
      <c r="AI631" s="318"/>
      <c r="AJ631" s="318"/>
      <c r="AK631" s="318"/>
      <c r="AL631" s="318"/>
      <c r="AM631" s="318"/>
      <c r="AN631" s="318"/>
      <c r="AO631" s="318"/>
      <c r="AP631" s="318"/>
      <c r="AQ631" s="318"/>
      <c r="AR631" s="318"/>
      <c r="AS631" s="318"/>
      <c r="AT631" s="318"/>
      <c r="AU631" s="318"/>
      <c r="AV631" s="318"/>
      <c r="AW631" s="318"/>
      <c r="AX631" s="318"/>
      <c r="AY631" s="318"/>
      <c r="AZ631" s="318"/>
      <c r="BA631" s="318"/>
      <c r="BB631" s="318"/>
      <c r="BC631" s="318"/>
      <c r="BD631" s="318"/>
      <c r="BE631" s="318"/>
      <c r="BF631" s="318"/>
      <c r="BG631" s="318"/>
      <c r="BH631" s="318"/>
      <c r="BI631" s="318"/>
      <c r="BJ631" s="318"/>
      <c r="BK631" s="318"/>
      <c r="BL631" s="318"/>
      <c r="BM631" s="318"/>
      <c r="BN631" s="318"/>
      <c r="BO631" s="318"/>
      <c r="BP631" s="318"/>
      <c r="BQ631" s="318"/>
      <c r="BR631" s="318"/>
      <c r="BS631" s="318"/>
      <c r="BT631" s="318"/>
      <c r="BU631" s="318"/>
      <c r="BV631" s="318"/>
      <c r="BW631" s="318"/>
      <c r="BX631" s="318"/>
      <c r="BY631" s="318"/>
      <c r="BZ631" s="318"/>
      <c r="CA631" s="318"/>
      <c r="CB631" s="318"/>
      <c r="CC631" s="318"/>
      <c r="CD631" s="318"/>
      <c r="CE631" s="318"/>
      <c r="CF631" s="318"/>
      <c r="CG631" s="318"/>
      <c r="CH631" s="318"/>
      <c r="CI631" s="318"/>
      <c r="CJ631" s="318"/>
      <c r="CK631" s="318"/>
      <c r="CL631" s="318"/>
      <c r="CM631" s="318"/>
      <c r="CN631" s="318"/>
      <c r="CO631" s="318"/>
      <c r="CP631" s="318"/>
      <c r="CQ631" s="318"/>
      <c r="CR631" s="318"/>
      <c r="CS631" s="318"/>
      <c r="CT631" s="318"/>
      <c r="CU631" s="318"/>
      <c r="CV631" s="318"/>
      <c r="CW631" s="318"/>
      <c r="CX631" s="318"/>
      <c r="CY631" s="318"/>
      <c r="CZ631" s="318"/>
      <c r="DA631" s="318"/>
      <c r="DB631" s="318"/>
      <c r="DC631" s="318"/>
      <c r="DD631" s="318"/>
      <c r="DE631" s="318"/>
      <c r="DF631" s="318"/>
      <c r="DG631" s="318"/>
      <c r="DH631" s="318"/>
      <c r="DI631" s="318"/>
      <c r="DJ631" s="318"/>
      <c r="DK631" s="318"/>
      <c r="DL631" s="318"/>
      <c r="DM631" s="318"/>
      <c r="DN631" s="318"/>
      <c r="DO631" s="318"/>
      <c r="DP631" s="318"/>
      <c r="DQ631" s="318"/>
      <c r="DR631" s="318"/>
      <c r="DS631" s="318"/>
      <c r="DT631" s="318"/>
      <c r="DU631" s="318"/>
      <c r="DV631" s="318"/>
      <c r="DW631" s="318"/>
      <c r="DX631" s="318"/>
      <c r="DY631" s="318"/>
      <c r="DZ631" s="318"/>
      <c r="EA631" s="318"/>
      <c r="EB631" s="318"/>
      <c r="EC631" s="318"/>
      <c r="ED631" s="318"/>
      <c r="EE631" s="318"/>
      <c r="EF631" s="318"/>
      <c r="EG631" s="318"/>
      <c r="EH631" s="318"/>
      <c r="EI631" s="318"/>
      <c r="EJ631" s="318"/>
      <c r="EK631" s="318"/>
      <c r="EL631" s="318"/>
      <c r="EM631" s="318"/>
      <c r="EN631" s="318"/>
      <c r="EO631" s="318"/>
      <c r="EP631" s="318"/>
      <c r="EQ631" s="318"/>
      <c r="ER631" s="318"/>
      <c r="ES631" s="318"/>
      <c r="ET631" s="318"/>
      <c r="EU631" s="318"/>
      <c r="EV631" s="318"/>
      <c r="EW631" s="318"/>
      <c r="EX631" s="318"/>
      <c r="EY631" s="318"/>
      <c r="EZ631" s="318"/>
      <c r="FA631" s="318"/>
      <c r="FB631" s="318"/>
      <c r="FC631" s="318"/>
      <c r="FD631" s="318"/>
      <c r="FE631" s="318"/>
      <c r="FF631" s="318"/>
      <c r="FG631" s="318"/>
      <c r="FH631" s="318"/>
      <c r="FI631" s="318"/>
      <c r="FJ631" s="318"/>
      <c r="FK631" s="318"/>
      <c r="FL631" s="318"/>
      <c r="FM631" s="318"/>
      <c r="FN631" s="318"/>
      <c r="FO631" s="318"/>
      <c r="FP631" s="318"/>
      <c r="FQ631" s="318"/>
      <c r="FR631" s="318"/>
      <c r="FS631" s="318"/>
      <c r="FT631" s="318"/>
      <c r="FU631" s="318"/>
      <c r="FV631" s="318"/>
      <c r="FW631" s="318"/>
      <c r="FX631" s="318"/>
      <c r="FY631" s="318"/>
      <c r="FZ631" s="318"/>
      <c r="GA631" s="318"/>
      <c r="GB631" s="318"/>
      <c r="GC631" s="318"/>
      <c r="GD631" s="318"/>
      <c r="GE631" s="318"/>
      <c r="GF631" s="318"/>
      <c r="GG631" s="318"/>
      <c r="GH631" s="318"/>
      <c r="GI631" s="318"/>
      <c r="GJ631" s="318"/>
      <c r="GK631" s="318"/>
      <c r="GL631" s="318"/>
      <c r="GM631" s="318"/>
      <c r="GN631" s="318"/>
      <c r="GO631" s="318"/>
      <c r="GP631" s="318"/>
      <c r="GQ631" s="318"/>
      <c r="GR631" s="318"/>
      <c r="GS631" s="318"/>
      <c r="GT631" s="318"/>
      <c r="GU631" s="318"/>
      <c r="GV631" s="318"/>
      <c r="GW631" s="318"/>
      <c r="GX631" s="318"/>
      <c r="GY631" s="318"/>
      <c r="GZ631" s="318"/>
      <c r="HA631" s="318"/>
      <c r="HB631" s="318"/>
      <c r="HC631" s="318"/>
      <c r="HD631" s="318"/>
      <c r="HE631" s="318"/>
      <c r="HF631" s="318"/>
      <c r="HG631" s="318"/>
      <c r="HH631" s="318"/>
      <c r="HI631" s="318"/>
      <c r="HJ631" s="318"/>
      <c r="HK631" s="318"/>
      <c r="HL631" s="318"/>
      <c r="HM631" s="318"/>
      <c r="HN631" s="318"/>
      <c r="HO631" s="318"/>
      <c r="HP631" s="318"/>
      <c r="HQ631" s="318"/>
      <c r="HR631" s="318"/>
      <c r="HS631" s="318"/>
      <c r="HT631" s="318"/>
      <c r="HU631" s="318"/>
      <c r="HV631" s="318"/>
      <c r="HW631" s="318"/>
      <c r="HX631" s="318"/>
      <c r="HY631" s="318"/>
      <c r="HZ631" s="318"/>
      <c r="IA631" s="318"/>
      <c r="IB631" s="318"/>
      <c r="IC631" s="318"/>
      <c r="ID631" s="318"/>
      <c r="IE631" s="318"/>
      <c r="IF631" s="318"/>
      <c r="IG631" s="318"/>
      <c r="IH631" s="318"/>
      <c r="II631" s="318"/>
      <c r="IJ631" s="318"/>
      <c r="IK631" s="318"/>
      <c r="IL631" s="318"/>
      <c r="IM631" s="318"/>
      <c r="IN631" s="318"/>
      <c r="IO631" s="318"/>
      <c r="IP631" s="318"/>
      <c r="IQ631" s="318"/>
      <c r="IR631" s="318"/>
      <c r="IS631" s="318"/>
      <c r="IT631" s="318"/>
      <c r="IU631" s="318"/>
      <c r="IV631" s="318"/>
    </row>
    <row r="632" s="97" customFormat="true" ht="20.25" hidden="false" customHeight="false" outlineLevel="0" collapsed="false">
      <c r="A632" s="298" t="s">
        <v>787</v>
      </c>
      <c r="B632" s="298"/>
      <c r="C632" s="298"/>
      <c r="D632" s="298"/>
      <c r="E632" s="298"/>
      <c r="F632" s="298"/>
      <c r="G632" s="298"/>
      <c r="H632" s="298"/>
      <c r="I632" s="298"/>
      <c r="J632" s="436"/>
      <c r="K632" s="429"/>
      <c r="L632" s="384"/>
      <c r="M632" s="384"/>
      <c r="N632" s="384"/>
      <c r="O632" s="384"/>
      <c r="P632" s="384"/>
      <c r="Q632" s="318"/>
      <c r="R632" s="318"/>
      <c r="S632" s="318"/>
      <c r="T632" s="318"/>
      <c r="U632" s="318"/>
      <c r="V632" s="318"/>
      <c r="W632" s="318"/>
      <c r="X632" s="318"/>
      <c r="Y632" s="318"/>
      <c r="Z632" s="318"/>
      <c r="AA632" s="318"/>
      <c r="AB632" s="318"/>
      <c r="AC632" s="318"/>
      <c r="AD632" s="318"/>
      <c r="AE632" s="318"/>
      <c r="AF632" s="318"/>
      <c r="AG632" s="318"/>
      <c r="AH632" s="318"/>
      <c r="AI632" s="318"/>
      <c r="AJ632" s="318"/>
      <c r="AK632" s="318"/>
      <c r="AL632" s="318"/>
      <c r="AM632" s="318"/>
      <c r="AN632" s="318"/>
      <c r="AO632" s="318"/>
      <c r="AP632" s="318"/>
      <c r="AQ632" s="318"/>
      <c r="AR632" s="318"/>
      <c r="AS632" s="318"/>
      <c r="AT632" s="318"/>
      <c r="AU632" s="318"/>
      <c r="AV632" s="318"/>
      <c r="AW632" s="318"/>
      <c r="AX632" s="318"/>
      <c r="AY632" s="318"/>
      <c r="AZ632" s="318"/>
      <c r="BA632" s="318"/>
      <c r="BB632" s="318"/>
      <c r="BC632" s="318"/>
      <c r="BD632" s="318"/>
      <c r="BE632" s="318"/>
      <c r="BF632" s="318"/>
      <c r="BG632" s="318"/>
      <c r="BH632" s="318"/>
      <c r="BI632" s="318"/>
      <c r="BJ632" s="318"/>
      <c r="BK632" s="318"/>
      <c r="BL632" s="318"/>
      <c r="BM632" s="318"/>
      <c r="BN632" s="318"/>
      <c r="BO632" s="318"/>
      <c r="BP632" s="318"/>
      <c r="BQ632" s="318"/>
      <c r="BR632" s="318"/>
      <c r="BS632" s="318"/>
      <c r="BT632" s="318"/>
      <c r="BU632" s="318"/>
      <c r="BV632" s="318"/>
      <c r="BW632" s="318"/>
      <c r="BX632" s="318"/>
      <c r="BY632" s="318"/>
      <c r="BZ632" s="318"/>
      <c r="CA632" s="318"/>
      <c r="CB632" s="318"/>
      <c r="CC632" s="318"/>
      <c r="CD632" s="318"/>
      <c r="CE632" s="318"/>
      <c r="CF632" s="318"/>
      <c r="CG632" s="318"/>
      <c r="CH632" s="318"/>
      <c r="CI632" s="318"/>
      <c r="CJ632" s="318"/>
      <c r="CK632" s="318"/>
      <c r="CL632" s="318"/>
      <c r="CM632" s="318"/>
      <c r="CN632" s="318"/>
      <c r="CO632" s="318"/>
      <c r="CP632" s="318"/>
      <c r="CQ632" s="318"/>
      <c r="CR632" s="318"/>
      <c r="CS632" s="318"/>
      <c r="CT632" s="318"/>
      <c r="CU632" s="318"/>
      <c r="CV632" s="318"/>
      <c r="CW632" s="318"/>
      <c r="CX632" s="318"/>
      <c r="CY632" s="318"/>
      <c r="CZ632" s="318"/>
      <c r="DA632" s="318"/>
      <c r="DB632" s="318"/>
      <c r="DC632" s="318"/>
      <c r="DD632" s="318"/>
      <c r="DE632" s="318"/>
      <c r="DF632" s="318"/>
      <c r="DG632" s="318"/>
      <c r="DH632" s="318"/>
      <c r="DI632" s="318"/>
      <c r="DJ632" s="318"/>
      <c r="DK632" s="318"/>
      <c r="DL632" s="318"/>
      <c r="DM632" s="318"/>
      <c r="DN632" s="318"/>
      <c r="DO632" s="318"/>
      <c r="DP632" s="318"/>
      <c r="DQ632" s="318"/>
      <c r="DR632" s="318"/>
      <c r="DS632" s="318"/>
      <c r="DT632" s="318"/>
      <c r="DU632" s="318"/>
      <c r="DV632" s="318"/>
      <c r="DW632" s="318"/>
      <c r="DX632" s="318"/>
      <c r="DY632" s="318"/>
      <c r="DZ632" s="318"/>
      <c r="EA632" s="318"/>
      <c r="EB632" s="318"/>
      <c r="EC632" s="318"/>
      <c r="ED632" s="318"/>
      <c r="EE632" s="318"/>
      <c r="EF632" s="318"/>
      <c r="EG632" s="318"/>
      <c r="EH632" s="318"/>
      <c r="EI632" s="318"/>
      <c r="EJ632" s="318"/>
      <c r="EK632" s="318"/>
      <c r="EL632" s="318"/>
      <c r="EM632" s="318"/>
      <c r="EN632" s="318"/>
      <c r="EO632" s="318"/>
      <c r="EP632" s="318"/>
      <c r="EQ632" s="318"/>
      <c r="ER632" s="318"/>
      <c r="ES632" s="318"/>
      <c r="ET632" s="318"/>
      <c r="EU632" s="318"/>
      <c r="EV632" s="318"/>
      <c r="EW632" s="318"/>
      <c r="EX632" s="318"/>
      <c r="EY632" s="318"/>
      <c r="EZ632" s="318"/>
      <c r="FA632" s="318"/>
      <c r="FB632" s="318"/>
      <c r="FC632" s="318"/>
      <c r="FD632" s="318"/>
      <c r="FE632" s="318"/>
      <c r="FF632" s="318"/>
      <c r="FG632" s="318"/>
      <c r="FH632" s="318"/>
      <c r="FI632" s="318"/>
      <c r="FJ632" s="318"/>
      <c r="FK632" s="318"/>
      <c r="FL632" s="318"/>
      <c r="FM632" s="318"/>
      <c r="FN632" s="318"/>
      <c r="FO632" s="318"/>
      <c r="FP632" s="318"/>
      <c r="FQ632" s="318"/>
      <c r="FR632" s="318"/>
      <c r="FS632" s="318"/>
      <c r="FT632" s="318"/>
      <c r="FU632" s="318"/>
      <c r="FV632" s="318"/>
      <c r="FW632" s="318"/>
      <c r="FX632" s="318"/>
      <c r="FY632" s="318"/>
      <c r="FZ632" s="318"/>
      <c r="GA632" s="318"/>
      <c r="GB632" s="318"/>
      <c r="GC632" s="318"/>
      <c r="GD632" s="318"/>
      <c r="GE632" s="318"/>
      <c r="GF632" s="318"/>
      <c r="GG632" s="318"/>
      <c r="GH632" s="318"/>
      <c r="GI632" s="318"/>
      <c r="GJ632" s="318"/>
      <c r="GK632" s="318"/>
      <c r="GL632" s="318"/>
      <c r="GM632" s="318"/>
      <c r="GN632" s="318"/>
      <c r="GO632" s="318"/>
      <c r="GP632" s="318"/>
      <c r="GQ632" s="318"/>
      <c r="GR632" s="318"/>
      <c r="GS632" s="318"/>
      <c r="GT632" s="318"/>
      <c r="GU632" s="318"/>
      <c r="GV632" s="318"/>
      <c r="GW632" s="318"/>
      <c r="GX632" s="318"/>
      <c r="GY632" s="318"/>
      <c r="GZ632" s="318"/>
      <c r="HA632" s="318"/>
      <c r="HB632" s="318"/>
      <c r="HC632" s="318"/>
      <c r="HD632" s="318"/>
      <c r="HE632" s="318"/>
      <c r="HF632" s="318"/>
      <c r="HG632" s="318"/>
      <c r="HH632" s="318"/>
      <c r="HI632" s="318"/>
      <c r="HJ632" s="318"/>
      <c r="HK632" s="318"/>
      <c r="HL632" s="318"/>
      <c r="HM632" s="318"/>
      <c r="HN632" s="318"/>
      <c r="HO632" s="318"/>
      <c r="HP632" s="318"/>
      <c r="HQ632" s="318"/>
      <c r="HR632" s="318"/>
      <c r="HS632" s="318"/>
      <c r="HT632" s="318"/>
      <c r="HU632" s="318"/>
      <c r="HV632" s="318"/>
      <c r="HW632" s="318"/>
      <c r="HX632" s="318"/>
      <c r="HY632" s="318"/>
      <c r="HZ632" s="318"/>
      <c r="IA632" s="318"/>
      <c r="IB632" s="318"/>
      <c r="IC632" s="318"/>
      <c r="ID632" s="318"/>
      <c r="IE632" s="318"/>
      <c r="IF632" s="318"/>
      <c r="IG632" s="318"/>
      <c r="IH632" s="318"/>
      <c r="II632" s="318"/>
      <c r="IJ632" s="318"/>
      <c r="IK632" s="318"/>
      <c r="IL632" s="318"/>
      <c r="IM632" s="318"/>
      <c r="IN632" s="318"/>
      <c r="IO632" s="318"/>
      <c r="IP632" s="318"/>
      <c r="IQ632" s="318"/>
      <c r="IR632" s="318"/>
      <c r="IS632" s="318"/>
      <c r="IT632" s="318"/>
      <c r="IU632" s="318"/>
      <c r="IV632" s="318"/>
    </row>
    <row r="633" s="97" customFormat="true" ht="20.25" hidden="false" customHeight="false" outlineLevel="0" collapsed="false">
      <c r="A633" s="318" t="s">
        <v>830</v>
      </c>
      <c r="B633" s="318"/>
      <c r="C633" s="318"/>
      <c r="D633" s="318"/>
      <c r="E633" s="318"/>
      <c r="F633" s="318"/>
      <c r="G633" s="318"/>
      <c r="H633" s="318"/>
      <c r="I633" s="318"/>
      <c r="J633" s="404"/>
      <c r="K633" s="318"/>
      <c r="L633" s="384"/>
      <c r="M633" s="384"/>
      <c r="N633" s="384"/>
      <c r="O633" s="384"/>
      <c r="P633" s="384"/>
      <c r="Q633" s="318"/>
      <c r="R633" s="318"/>
      <c r="S633" s="318"/>
      <c r="T633" s="318"/>
      <c r="U633" s="318"/>
      <c r="V633" s="318"/>
      <c r="W633" s="318"/>
      <c r="X633" s="318"/>
      <c r="Y633" s="318"/>
      <c r="Z633" s="318"/>
      <c r="AA633" s="318"/>
      <c r="AB633" s="318"/>
      <c r="AC633" s="318"/>
      <c r="AD633" s="318"/>
      <c r="AE633" s="318"/>
      <c r="AF633" s="318"/>
      <c r="AG633" s="318"/>
      <c r="AH633" s="318"/>
      <c r="AI633" s="318"/>
      <c r="AJ633" s="318"/>
      <c r="AK633" s="318"/>
      <c r="AL633" s="318"/>
      <c r="AM633" s="318"/>
      <c r="AN633" s="318"/>
      <c r="AO633" s="318"/>
      <c r="AP633" s="318"/>
      <c r="AQ633" s="318"/>
      <c r="AR633" s="318"/>
      <c r="AS633" s="318"/>
      <c r="AT633" s="318"/>
      <c r="AU633" s="318"/>
      <c r="AV633" s="318"/>
      <c r="AW633" s="318"/>
      <c r="AX633" s="318"/>
      <c r="AY633" s="318"/>
      <c r="AZ633" s="318"/>
      <c r="BA633" s="318"/>
      <c r="BB633" s="318"/>
      <c r="BC633" s="318"/>
      <c r="BD633" s="318"/>
      <c r="BE633" s="318"/>
      <c r="BF633" s="318"/>
      <c r="BG633" s="318"/>
      <c r="BH633" s="318"/>
      <c r="BI633" s="318"/>
      <c r="BJ633" s="318"/>
      <c r="BK633" s="318"/>
      <c r="BL633" s="318"/>
      <c r="BM633" s="318"/>
      <c r="BN633" s="318"/>
      <c r="BO633" s="318"/>
      <c r="BP633" s="318"/>
      <c r="BQ633" s="318"/>
      <c r="BR633" s="318"/>
      <c r="BS633" s="318"/>
      <c r="BT633" s="318"/>
      <c r="BU633" s="318"/>
      <c r="BV633" s="318"/>
      <c r="BW633" s="318"/>
      <c r="BX633" s="318"/>
      <c r="BY633" s="318"/>
      <c r="BZ633" s="318"/>
      <c r="CA633" s="318"/>
      <c r="CB633" s="318"/>
      <c r="CC633" s="318"/>
      <c r="CD633" s="318"/>
      <c r="CE633" s="318"/>
      <c r="CF633" s="318"/>
      <c r="CG633" s="318"/>
      <c r="CH633" s="318"/>
      <c r="CI633" s="318"/>
      <c r="CJ633" s="318"/>
      <c r="CK633" s="318"/>
      <c r="CL633" s="318"/>
      <c r="CM633" s="318"/>
      <c r="CN633" s="318"/>
      <c r="CO633" s="318"/>
      <c r="CP633" s="318"/>
      <c r="CQ633" s="318"/>
      <c r="CR633" s="318"/>
      <c r="CS633" s="318"/>
      <c r="CT633" s="318"/>
      <c r="CU633" s="318"/>
      <c r="CV633" s="318"/>
      <c r="CW633" s="318"/>
      <c r="CX633" s="318"/>
      <c r="CY633" s="318"/>
      <c r="CZ633" s="318"/>
      <c r="DA633" s="318"/>
      <c r="DB633" s="318"/>
      <c r="DC633" s="318"/>
      <c r="DD633" s="318"/>
      <c r="DE633" s="318"/>
      <c r="DF633" s="318"/>
      <c r="DG633" s="318"/>
      <c r="DH633" s="318"/>
      <c r="DI633" s="318"/>
      <c r="DJ633" s="318"/>
      <c r="DK633" s="318"/>
      <c r="DL633" s="318"/>
      <c r="DM633" s="318"/>
      <c r="DN633" s="318"/>
      <c r="DO633" s="318"/>
      <c r="DP633" s="318"/>
      <c r="DQ633" s="318"/>
      <c r="DR633" s="318"/>
      <c r="DS633" s="318"/>
      <c r="DT633" s="318"/>
      <c r="DU633" s="318"/>
      <c r="DV633" s="318"/>
      <c r="DW633" s="318"/>
      <c r="DX633" s="318"/>
      <c r="DY633" s="318"/>
      <c r="DZ633" s="318"/>
      <c r="EA633" s="318"/>
      <c r="EB633" s="318"/>
      <c r="EC633" s="318"/>
      <c r="ED633" s="318"/>
      <c r="EE633" s="318"/>
      <c r="EF633" s="318"/>
      <c r="EG633" s="318"/>
      <c r="EH633" s="318"/>
      <c r="EI633" s="318"/>
      <c r="EJ633" s="318"/>
      <c r="EK633" s="318"/>
      <c r="EL633" s="318"/>
      <c r="EM633" s="318"/>
      <c r="EN633" s="318"/>
      <c r="EO633" s="318"/>
      <c r="EP633" s="318"/>
      <c r="EQ633" s="318"/>
      <c r="ER633" s="318"/>
      <c r="ES633" s="318"/>
      <c r="ET633" s="318"/>
      <c r="EU633" s="318"/>
      <c r="EV633" s="318"/>
      <c r="EW633" s="318"/>
      <c r="EX633" s="318"/>
      <c r="EY633" s="318"/>
      <c r="EZ633" s="318"/>
      <c r="FA633" s="318"/>
      <c r="FB633" s="318"/>
      <c r="FC633" s="318"/>
      <c r="FD633" s="318"/>
      <c r="FE633" s="318"/>
      <c r="FF633" s="318"/>
      <c r="FG633" s="318"/>
      <c r="FH633" s="318"/>
      <c r="FI633" s="318"/>
      <c r="FJ633" s="318"/>
      <c r="FK633" s="318"/>
      <c r="FL633" s="318"/>
      <c r="FM633" s="318"/>
      <c r="FN633" s="318"/>
      <c r="FO633" s="318"/>
      <c r="FP633" s="318"/>
      <c r="FQ633" s="318"/>
      <c r="FR633" s="318"/>
      <c r="FS633" s="318"/>
      <c r="FT633" s="318"/>
      <c r="FU633" s="318"/>
      <c r="FV633" s="318"/>
      <c r="FW633" s="318"/>
      <c r="FX633" s="318"/>
      <c r="FY633" s="318"/>
      <c r="FZ633" s="318"/>
      <c r="GA633" s="318"/>
      <c r="GB633" s="318"/>
      <c r="GC633" s="318"/>
      <c r="GD633" s="318"/>
      <c r="GE633" s="318"/>
      <c r="GF633" s="318"/>
      <c r="GG633" s="318"/>
      <c r="GH633" s="318"/>
      <c r="GI633" s="318"/>
      <c r="GJ633" s="318"/>
      <c r="GK633" s="318"/>
      <c r="GL633" s="318"/>
      <c r="GM633" s="318"/>
      <c r="GN633" s="318"/>
      <c r="GO633" s="318"/>
      <c r="GP633" s="318"/>
      <c r="GQ633" s="318"/>
      <c r="GR633" s="318"/>
      <c r="GS633" s="318"/>
      <c r="GT633" s="318"/>
      <c r="GU633" s="318"/>
      <c r="GV633" s="318"/>
      <c r="GW633" s="318"/>
      <c r="GX633" s="318"/>
      <c r="GY633" s="318"/>
      <c r="GZ633" s="318"/>
      <c r="HA633" s="318"/>
      <c r="HB633" s="318"/>
      <c r="HC633" s="318"/>
      <c r="HD633" s="318"/>
      <c r="HE633" s="318"/>
      <c r="HF633" s="318"/>
      <c r="HG633" s="318"/>
      <c r="HH633" s="318"/>
      <c r="HI633" s="318"/>
      <c r="HJ633" s="318"/>
      <c r="HK633" s="318"/>
      <c r="HL633" s="318"/>
      <c r="HM633" s="318"/>
      <c r="HN633" s="318"/>
      <c r="HO633" s="318"/>
      <c r="HP633" s="318"/>
      <c r="HQ633" s="318"/>
      <c r="HR633" s="318"/>
      <c r="HS633" s="318"/>
      <c r="HT633" s="318"/>
      <c r="HU633" s="318"/>
      <c r="HV633" s="318"/>
      <c r="HW633" s="318"/>
      <c r="HX633" s="318"/>
      <c r="HY633" s="318"/>
      <c r="HZ633" s="318"/>
      <c r="IA633" s="318"/>
      <c r="IB633" s="318"/>
      <c r="IC633" s="318"/>
      <c r="ID633" s="318"/>
      <c r="IE633" s="318"/>
      <c r="IF633" s="318"/>
      <c r="IG633" s="318"/>
      <c r="IH633" s="318"/>
      <c r="II633" s="318"/>
      <c r="IJ633" s="318"/>
      <c r="IK633" s="318"/>
      <c r="IL633" s="318"/>
      <c r="IM633" s="318"/>
      <c r="IN633" s="318"/>
      <c r="IO633" s="318"/>
      <c r="IP633" s="318"/>
      <c r="IQ633" s="318"/>
      <c r="IR633" s="318"/>
      <c r="IS633" s="318"/>
      <c r="IT633" s="318"/>
      <c r="IU633" s="318"/>
      <c r="IV633" s="318"/>
    </row>
    <row r="634" s="97" customFormat="true" ht="20.25" hidden="false" customHeight="false" outlineLevel="0" collapsed="false">
      <c r="A634" s="319" t="s">
        <v>831</v>
      </c>
      <c r="B634" s="319"/>
      <c r="C634" s="319"/>
      <c r="D634" s="319"/>
      <c r="E634" s="319"/>
      <c r="F634" s="319"/>
      <c r="G634" s="319"/>
      <c r="H634" s="319"/>
      <c r="I634" s="319"/>
      <c r="J634" s="362"/>
      <c r="K634" s="363"/>
      <c r="L634" s="384"/>
      <c r="M634" s="384"/>
      <c r="N634" s="384"/>
      <c r="O634" s="384"/>
      <c r="P634" s="384"/>
      <c r="Q634" s="318"/>
      <c r="R634" s="318"/>
      <c r="S634" s="318"/>
      <c r="T634" s="318"/>
      <c r="U634" s="318"/>
      <c r="V634" s="318"/>
      <c r="W634" s="318"/>
      <c r="X634" s="318"/>
      <c r="Y634" s="318"/>
      <c r="Z634" s="318"/>
      <c r="AA634" s="318"/>
      <c r="AB634" s="318"/>
      <c r="AC634" s="318"/>
      <c r="AD634" s="318"/>
      <c r="AE634" s="318"/>
      <c r="AF634" s="318"/>
      <c r="AG634" s="318"/>
      <c r="AH634" s="318"/>
      <c r="AI634" s="318"/>
      <c r="AJ634" s="318"/>
      <c r="AK634" s="318"/>
      <c r="AL634" s="318"/>
      <c r="AM634" s="318"/>
      <c r="AN634" s="318"/>
      <c r="AO634" s="318"/>
      <c r="AP634" s="318"/>
      <c r="AQ634" s="318"/>
      <c r="AR634" s="318"/>
      <c r="AS634" s="318"/>
      <c r="AT634" s="318"/>
      <c r="AU634" s="318"/>
      <c r="AV634" s="318"/>
      <c r="AW634" s="318"/>
      <c r="AX634" s="318"/>
      <c r="AY634" s="318"/>
      <c r="AZ634" s="318"/>
      <c r="BA634" s="318"/>
      <c r="BB634" s="318"/>
      <c r="BC634" s="318"/>
      <c r="BD634" s="318"/>
      <c r="BE634" s="318"/>
      <c r="BF634" s="318"/>
      <c r="BG634" s="318"/>
      <c r="BH634" s="318"/>
      <c r="BI634" s="318"/>
      <c r="BJ634" s="318"/>
      <c r="BK634" s="318"/>
      <c r="BL634" s="318"/>
      <c r="BM634" s="318"/>
      <c r="BN634" s="318"/>
      <c r="BO634" s="318"/>
      <c r="BP634" s="318"/>
      <c r="BQ634" s="318"/>
      <c r="BR634" s="318"/>
      <c r="BS634" s="318"/>
      <c r="BT634" s="318"/>
      <c r="BU634" s="318"/>
      <c r="BV634" s="318"/>
      <c r="BW634" s="318"/>
      <c r="BX634" s="318"/>
      <c r="BY634" s="318"/>
      <c r="BZ634" s="318"/>
      <c r="CA634" s="318"/>
      <c r="CB634" s="318"/>
      <c r="CC634" s="318"/>
      <c r="CD634" s="318"/>
      <c r="CE634" s="318"/>
      <c r="CF634" s="318"/>
      <c r="CG634" s="318"/>
      <c r="CH634" s="318"/>
      <c r="CI634" s="318"/>
      <c r="CJ634" s="318"/>
      <c r="CK634" s="318"/>
      <c r="CL634" s="318"/>
      <c r="CM634" s="318"/>
      <c r="CN634" s="318"/>
      <c r="CO634" s="318"/>
      <c r="CP634" s="318"/>
      <c r="CQ634" s="318"/>
      <c r="CR634" s="318"/>
      <c r="CS634" s="318"/>
      <c r="CT634" s="318"/>
      <c r="CU634" s="318"/>
      <c r="CV634" s="318"/>
      <c r="CW634" s="318"/>
      <c r="CX634" s="318"/>
      <c r="CY634" s="318"/>
      <c r="CZ634" s="318"/>
      <c r="DA634" s="318"/>
      <c r="DB634" s="318"/>
      <c r="DC634" s="318"/>
      <c r="DD634" s="318"/>
      <c r="DE634" s="318"/>
      <c r="DF634" s="318"/>
      <c r="DG634" s="318"/>
      <c r="DH634" s="318"/>
      <c r="DI634" s="318"/>
      <c r="DJ634" s="318"/>
      <c r="DK634" s="318"/>
      <c r="DL634" s="318"/>
      <c r="DM634" s="318"/>
      <c r="DN634" s="318"/>
      <c r="DO634" s="318"/>
      <c r="DP634" s="318"/>
      <c r="DQ634" s="318"/>
      <c r="DR634" s="318"/>
      <c r="DS634" s="318"/>
      <c r="DT634" s="318"/>
      <c r="DU634" s="318"/>
      <c r="DV634" s="318"/>
      <c r="DW634" s="318"/>
      <c r="DX634" s="318"/>
      <c r="DY634" s="318"/>
      <c r="DZ634" s="318"/>
      <c r="EA634" s="318"/>
      <c r="EB634" s="318"/>
      <c r="EC634" s="318"/>
      <c r="ED634" s="318"/>
      <c r="EE634" s="318"/>
      <c r="EF634" s="318"/>
      <c r="EG634" s="318"/>
      <c r="EH634" s="318"/>
      <c r="EI634" s="318"/>
      <c r="EJ634" s="318"/>
      <c r="EK634" s="318"/>
      <c r="EL634" s="318"/>
      <c r="EM634" s="318"/>
      <c r="EN634" s="318"/>
      <c r="EO634" s="318"/>
      <c r="EP634" s="318"/>
      <c r="EQ634" s="318"/>
      <c r="ER634" s="318"/>
      <c r="ES634" s="318"/>
      <c r="ET634" s="318"/>
      <c r="EU634" s="318"/>
      <c r="EV634" s="318"/>
      <c r="EW634" s="318"/>
      <c r="EX634" s="318"/>
      <c r="EY634" s="318"/>
      <c r="EZ634" s="318"/>
      <c r="FA634" s="318"/>
      <c r="FB634" s="318"/>
      <c r="FC634" s="318"/>
      <c r="FD634" s="318"/>
      <c r="FE634" s="318"/>
      <c r="FF634" s="318"/>
      <c r="FG634" s="318"/>
      <c r="FH634" s="318"/>
      <c r="FI634" s="318"/>
      <c r="FJ634" s="318"/>
      <c r="FK634" s="318"/>
      <c r="FL634" s="318"/>
      <c r="FM634" s="318"/>
      <c r="FN634" s="318"/>
      <c r="FO634" s="318"/>
      <c r="FP634" s="318"/>
      <c r="FQ634" s="318"/>
      <c r="FR634" s="318"/>
      <c r="FS634" s="318"/>
      <c r="FT634" s="318"/>
      <c r="FU634" s="318"/>
      <c r="FV634" s="318"/>
      <c r="FW634" s="318"/>
      <c r="FX634" s="318"/>
      <c r="FY634" s="318"/>
      <c r="FZ634" s="318"/>
      <c r="GA634" s="318"/>
      <c r="GB634" s="318"/>
      <c r="GC634" s="318"/>
      <c r="GD634" s="318"/>
      <c r="GE634" s="318"/>
      <c r="GF634" s="318"/>
      <c r="GG634" s="318"/>
      <c r="GH634" s="318"/>
      <c r="GI634" s="318"/>
      <c r="GJ634" s="318"/>
      <c r="GK634" s="318"/>
      <c r="GL634" s="318"/>
      <c r="GM634" s="318"/>
      <c r="GN634" s="318"/>
      <c r="GO634" s="318"/>
      <c r="GP634" s="318"/>
      <c r="GQ634" s="318"/>
      <c r="GR634" s="318"/>
      <c r="GS634" s="318"/>
      <c r="GT634" s="318"/>
      <c r="GU634" s="318"/>
      <c r="GV634" s="318"/>
      <c r="GW634" s="318"/>
      <c r="GX634" s="318"/>
      <c r="GY634" s="318"/>
      <c r="GZ634" s="318"/>
      <c r="HA634" s="318"/>
      <c r="HB634" s="318"/>
      <c r="HC634" s="318"/>
      <c r="HD634" s="318"/>
      <c r="HE634" s="318"/>
      <c r="HF634" s="318"/>
      <c r="HG634" s="318"/>
      <c r="HH634" s="318"/>
      <c r="HI634" s="318"/>
      <c r="HJ634" s="318"/>
      <c r="HK634" s="318"/>
      <c r="HL634" s="318"/>
      <c r="HM634" s="318"/>
      <c r="HN634" s="318"/>
      <c r="HO634" s="318"/>
      <c r="HP634" s="318"/>
      <c r="HQ634" s="318"/>
      <c r="HR634" s="318"/>
      <c r="HS634" s="318"/>
      <c r="HT634" s="318"/>
      <c r="HU634" s="318"/>
      <c r="HV634" s="318"/>
      <c r="HW634" s="318"/>
      <c r="HX634" s="318"/>
      <c r="HY634" s="318"/>
      <c r="HZ634" s="318"/>
      <c r="IA634" s="318"/>
      <c r="IB634" s="318"/>
      <c r="IC634" s="318"/>
      <c r="ID634" s="318"/>
      <c r="IE634" s="318"/>
      <c r="IF634" s="318"/>
      <c r="IG634" s="318"/>
      <c r="IH634" s="318"/>
      <c r="II634" s="318"/>
      <c r="IJ634" s="318"/>
      <c r="IK634" s="318"/>
      <c r="IL634" s="318"/>
      <c r="IM634" s="318"/>
      <c r="IN634" s="318"/>
      <c r="IO634" s="318"/>
      <c r="IP634" s="318"/>
      <c r="IQ634" s="318"/>
      <c r="IR634" s="318"/>
      <c r="IS634" s="318"/>
      <c r="IT634" s="318"/>
      <c r="IU634" s="318"/>
      <c r="IV634" s="318"/>
    </row>
    <row r="635" s="97" customFormat="true" ht="20.25" hidden="false" customHeight="false" outlineLevel="0" collapsed="false">
      <c r="A635" s="93" t="s">
        <v>57</v>
      </c>
      <c r="B635" s="93" t="s">
        <v>11</v>
      </c>
      <c r="C635" s="93" t="s">
        <v>58</v>
      </c>
      <c r="D635" s="94" t="s">
        <v>59</v>
      </c>
      <c r="E635" s="95" t="s">
        <v>60</v>
      </c>
      <c r="F635" s="95"/>
      <c r="G635" s="95"/>
      <c r="H635" s="95"/>
      <c r="I635" s="94" t="s">
        <v>61</v>
      </c>
      <c r="J635" s="94" t="s">
        <v>62</v>
      </c>
      <c r="K635" s="94" t="s">
        <v>63</v>
      </c>
      <c r="L635" s="384"/>
      <c r="M635" s="384"/>
      <c r="N635" s="384"/>
      <c r="O635" s="384"/>
      <c r="P635" s="384"/>
      <c r="Q635" s="318"/>
      <c r="R635" s="318"/>
      <c r="S635" s="318"/>
      <c r="T635" s="318"/>
      <c r="U635" s="318"/>
      <c r="V635" s="318"/>
      <c r="W635" s="318"/>
      <c r="X635" s="318"/>
      <c r="Y635" s="318"/>
      <c r="Z635" s="318"/>
      <c r="AA635" s="318"/>
      <c r="AB635" s="318"/>
      <c r="AC635" s="318"/>
      <c r="AD635" s="318"/>
      <c r="AE635" s="318"/>
      <c r="AF635" s="318"/>
      <c r="AG635" s="318"/>
      <c r="AH635" s="318"/>
      <c r="AI635" s="318"/>
      <c r="AJ635" s="318"/>
      <c r="AK635" s="318"/>
      <c r="AL635" s="318"/>
      <c r="AM635" s="318"/>
      <c r="AN635" s="318"/>
      <c r="AO635" s="318"/>
      <c r="AP635" s="318"/>
      <c r="AQ635" s="318"/>
      <c r="AR635" s="318"/>
      <c r="AS635" s="318"/>
      <c r="AT635" s="318"/>
      <c r="AU635" s="318"/>
      <c r="AV635" s="318"/>
      <c r="AW635" s="318"/>
      <c r="AX635" s="318"/>
      <c r="AY635" s="318"/>
      <c r="AZ635" s="318"/>
      <c r="BA635" s="318"/>
      <c r="BB635" s="318"/>
      <c r="BC635" s="318"/>
      <c r="BD635" s="318"/>
      <c r="BE635" s="318"/>
      <c r="BF635" s="318"/>
      <c r="BG635" s="318"/>
      <c r="BH635" s="318"/>
      <c r="BI635" s="318"/>
      <c r="BJ635" s="318"/>
      <c r="BK635" s="318"/>
      <c r="BL635" s="318"/>
      <c r="BM635" s="318"/>
      <c r="BN635" s="318"/>
      <c r="BO635" s="318"/>
      <c r="BP635" s="318"/>
      <c r="BQ635" s="318"/>
      <c r="BR635" s="318"/>
      <c r="BS635" s="318"/>
      <c r="BT635" s="318"/>
      <c r="BU635" s="318"/>
      <c r="BV635" s="318"/>
      <c r="BW635" s="318"/>
      <c r="BX635" s="318"/>
      <c r="BY635" s="318"/>
      <c r="BZ635" s="318"/>
      <c r="CA635" s="318"/>
      <c r="CB635" s="318"/>
      <c r="CC635" s="318"/>
      <c r="CD635" s="318"/>
      <c r="CE635" s="318"/>
      <c r="CF635" s="318"/>
      <c r="CG635" s="318"/>
      <c r="CH635" s="318"/>
      <c r="CI635" s="318"/>
      <c r="CJ635" s="318"/>
      <c r="CK635" s="318"/>
      <c r="CL635" s="318"/>
      <c r="CM635" s="318"/>
      <c r="CN635" s="318"/>
      <c r="CO635" s="318"/>
      <c r="CP635" s="318"/>
      <c r="CQ635" s="318"/>
      <c r="CR635" s="318"/>
      <c r="CS635" s="318"/>
      <c r="CT635" s="318"/>
      <c r="CU635" s="318"/>
      <c r="CV635" s="318"/>
      <c r="CW635" s="318"/>
      <c r="CX635" s="318"/>
      <c r="CY635" s="318"/>
      <c r="CZ635" s="318"/>
      <c r="DA635" s="318"/>
      <c r="DB635" s="318"/>
      <c r="DC635" s="318"/>
      <c r="DD635" s="318"/>
      <c r="DE635" s="318"/>
      <c r="DF635" s="318"/>
      <c r="DG635" s="318"/>
      <c r="DH635" s="318"/>
      <c r="DI635" s="318"/>
      <c r="DJ635" s="318"/>
      <c r="DK635" s="318"/>
      <c r="DL635" s="318"/>
      <c r="DM635" s="318"/>
      <c r="DN635" s="318"/>
      <c r="DO635" s="318"/>
      <c r="DP635" s="318"/>
      <c r="DQ635" s="318"/>
      <c r="DR635" s="318"/>
      <c r="DS635" s="318"/>
      <c r="DT635" s="318"/>
      <c r="DU635" s="318"/>
      <c r="DV635" s="318"/>
      <c r="DW635" s="318"/>
      <c r="DX635" s="318"/>
      <c r="DY635" s="318"/>
      <c r="DZ635" s="318"/>
      <c r="EA635" s="318"/>
      <c r="EB635" s="318"/>
      <c r="EC635" s="318"/>
      <c r="ED635" s="318"/>
      <c r="EE635" s="318"/>
      <c r="EF635" s="318"/>
      <c r="EG635" s="318"/>
      <c r="EH635" s="318"/>
      <c r="EI635" s="318"/>
      <c r="EJ635" s="318"/>
      <c r="EK635" s="318"/>
      <c r="EL635" s="318"/>
      <c r="EM635" s="318"/>
      <c r="EN635" s="318"/>
      <c r="EO635" s="318"/>
      <c r="EP635" s="318"/>
      <c r="EQ635" s="318"/>
      <c r="ER635" s="318"/>
      <c r="ES635" s="318"/>
      <c r="ET635" s="318"/>
      <c r="EU635" s="318"/>
      <c r="EV635" s="318"/>
      <c r="EW635" s="318"/>
      <c r="EX635" s="318"/>
      <c r="EY635" s="318"/>
      <c r="EZ635" s="318"/>
      <c r="FA635" s="318"/>
      <c r="FB635" s="318"/>
      <c r="FC635" s="318"/>
      <c r="FD635" s="318"/>
      <c r="FE635" s="318"/>
      <c r="FF635" s="318"/>
      <c r="FG635" s="318"/>
      <c r="FH635" s="318"/>
      <c r="FI635" s="318"/>
      <c r="FJ635" s="318"/>
      <c r="FK635" s="318"/>
      <c r="FL635" s="318"/>
      <c r="FM635" s="318"/>
      <c r="FN635" s="318"/>
      <c r="FO635" s="318"/>
      <c r="FP635" s="318"/>
      <c r="FQ635" s="318"/>
      <c r="FR635" s="318"/>
      <c r="FS635" s="318"/>
      <c r="FT635" s="318"/>
      <c r="FU635" s="318"/>
      <c r="FV635" s="318"/>
      <c r="FW635" s="318"/>
      <c r="FX635" s="318"/>
      <c r="FY635" s="318"/>
      <c r="FZ635" s="318"/>
      <c r="GA635" s="318"/>
      <c r="GB635" s="318"/>
      <c r="GC635" s="318"/>
      <c r="GD635" s="318"/>
      <c r="GE635" s="318"/>
      <c r="GF635" s="318"/>
      <c r="GG635" s="318"/>
      <c r="GH635" s="318"/>
      <c r="GI635" s="318"/>
      <c r="GJ635" s="318"/>
      <c r="GK635" s="318"/>
      <c r="GL635" s="318"/>
      <c r="GM635" s="318"/>
      <c r="GN635" s="318"/>
      <c r="GO635" s="318"/>
      <c r="GP635" s="318"/>
      <c r="GQ635" s="318"/>
      <c r="GR635" s="318"/>
      <c r="GS635" s="318"/>
      <c r="GT635" s="318"/>
      <c r="GU635" s="318"/>
      <c r="GV635" s="318"/>
      <c r="GW635" s="318"/>
      <c r="GX635" s="318"/>
      <c r="GY635" s="318"/>
      <c r="GZ635" s="318"/>
      <c r="HA635" s="318"/>
      <c r="HB635" s="318"/>
      <c r="HC635" s="318"/>
      <c r="HD635" s="318"/>
      <c r="HE635" s="318"/>
      <c r="HF635" s="318"/>
      <c r="HG635" s="318"/>
      <c r="HH635" s="318"/>
      <c r="HI635" s="318"/>
      <c r="HJ635" s="318"/>
      <c r="HK635" s="318"/>
      <c r="HL635" s="318"/>
      <c r="HM635" s="318"/>
      <c r="HN635" s="318"/>
      <c r="HO635" s="318"/>
      <c r="HP635" s="318"/>
      <c r="HQ635" s="318"/>
      <c r="HR635" s="318"/>
      <c r="HS635" s="318"/>
      <c r="HT635" s="318"/>
      <c r="HU635" s="318"/>
      <c r="HV635" s="318"/>
      <c r="HW635" s="318"/>
      <c r="HX635" s="318"/>
      <c r="HY635" s="318"/>
      <c r="HZ635" s="318"/>
      <c r="IA635" s="318"/>
      <c r="IB635" s="318"/>
      <c r="IC635" s="318"/>
      <c r="ID635" s="318"/>
      <c r="IE635" s="318"/>
      <c r="IF635" s="318"/>
      <c r="IG635" s="318"/>
      <c r="IH635" s="318"/>
      <c r="II635" s="318"/>
      <c r="IJ635" s="318"/>
      <c r="IK635" s="318"/>
      <c r="IL635" s="318"/>
      <c r="IM635" s="318"/>
      <c r="IN635" s="318"/>
      <c r="IO635" s="318"/>
      <c r="IP635" s="318"/>
      <c r="IQ635" s="318"/>
      <c r="IR635" s="318"/>
      <c r="IS635" s="318"/>
      <c r="IT635" s="318"/>
      <c r="IU635" s="318"/>
      <c r="IV635" s="318"/>
    </row>
    <row r="636" s="97" customFormat="true" ht="20.25" hidden="false" customHeight="false" outlineLevel="0" collapsed="false">
      <c r="A636" s="93"/>
      <c r="B636" s="93"/>
      <c r="C636" s="93"/>
      <c r="D636" s="99" t="s">
        <v>64</v>
      </c>
      <c r="E636" s="7" t="n">
        <v>2561</v>
      </c>
      <c r="F636" s="7" t="n">
        <v>2562</v>
      </c>
      <c r="G636" s="7" t="n">
        <v>2563</v>
      </c>
      <c r="H636" s="7" t="n">
        <v>2564</v>
      </c>
      <c r="I636" s="99" t="s">
        <v>65</v>
      </c>
      <c r="J636" s="7" t="s">
        <v>66</v>
      </c>
      <c r="K636" s="7" t="s">
        <v>67</v>
      </c>
      <c r="L636" s="384"/>
      <c r="M636" s="384"/>
      <c r="N636" s="384"/>
      <c r="O636" s="384"/>
      <c r="P636" s="384"/>
      <c r="Q636" s="318"/>
      <c r="R636" s="318"/>
      <c r="S636" s="318"/>
      <c r="T636" s="318"/>
      <c r="U636" s="318"/>
      <c r="V636" s="318"/>
      <c r="W636" s="318"/>
      <c r="X636" s="318"/>
      <c r="Y636" s="318"/>
      <c r="Z636" s="318"/>
      <c r="AA636" s="318"/>
      <c r="AB636" s="318"/>
      <c r="AC636" s="318"/>
      <c r="AD636" s="318"/>
      <c r="AE636" s="318"/>
      <c r="AF636" s="318"/>
      <c r="AG636" s="318"/>
      <c r="AH636" s="318"/>
      <c r="AI636" s="318"/>
      <c r="AJ636" s="318"/>
      <c r="AK636" s="318"/>
      <c r="AL636" s="318"/>
      <c r="AM636" s="318"/>
      <c r="AN636" s="318"/>
      <c r="AO636" s="318"/>
      <c r="AP636" s="318"/>
      <c r="AQ636" s="318"/>
      <c r="AR636" s="318"/>
      <c r="AS636" s="318"/>
      <c r="AT636" s="318"/>
      <c r="AU636" s="318"/>
      <c r="AV636" s="318"/>
      <c r="AW636" s="318"/>
      <c r="AX636" s="318"/>
      <c r="AY636" s="318"/>
      <c r="AZ636" s="318"/>
      <c r="BA636" s="318"/>
      <c r="BB636" s="318"/>
      <c r="BC636" s="318"/>
      <c r="BD636" s="318"/>
      <c r="BE636" s="318"/>
      <c r="BF636" s="318"/>
      <c r="BG636" s="318"/>
      <c r="BH636" s="318"/>
      <c r="BI636" s="318"/>
      <c r="BJ636" s="318"/>
      <c r="BK636" s="318"/>
      <c r="BL636" s="318"/>
      <c r="BM636" s="318"/>
      <c r="BN636" s="318"/>
      <c r="BO636" s="318"/>
      <c r="BP636" s="318"/>
      <c r="BQ636" s="318"/>
      <c r="BR636" s="318"/>
      <c r="BS636" s="318"/>
      <c r="BT636" s="318"/>
      <c r="BU636" s="318"/>
      <c r="BV636" s="318"/>
      <c r="BW636" s="318"/>
      <c r="BX636" s="318"/>
      <c r="BY636" s="318"/>
      <c r="BZ636" s="318"/>
      <c r="CA636" s="318"/>
      <c r="CB636" s="318"/>
      <c r="CC636" s="318"/>
      <c r="CD636" s="318"/>
      <c r="CE636" s="318"/>
      <c r="CF636" s="318"/>
      <c r="CG636" s="318"/>
      <c r="CH636" s="318"/>
      <c r="CI636" s="318"/>
      <c r="CJ636" s="318"/>
      <c r="CK636" s="318"/>
      <c r="CL636" s="318"/>
      <c r="CM636" s="318"/>
      <c r="CN636" s="318"/>
      <c r="CO636" s="318"/>
      <c r="CP636" s="318"/>
      <c r="CQ636" s="318"/>
      <c r="CR636" s="318"/>
      <c r="CS636" s="318"/>
      <c r="CT636" s="318"/>
      <c r="CU636" s="318"/>
      <c r="CV636" s="318"/>
      <c r="CW636" s="318"/>
      <c r="CX636" s="318"/>
      <c r="CY636" s="318"/>
      <c r="CZ636" s="318"/>
      <c r="DA636" s="318"/>
      <c r="DB636" s="318"/>
      <c r="DC636" s="318"/>
      <c r="DD636" s="318"/>
      <c r="DE636" s="318"/>
      <c r="DF636" s="318"/>
      <c r="DG636" s="318"/>
      <c r="DH636" s="318"/>
      <c r="DI636" s="318"/>
      <c r="DJ636" s="318"/>
      <c r="DK636" s="318"/>
      <c r="DL636" s="318"/>
      <c r="DM636" s="318"/>
      <c r="DN636" s="318"/>
      <c r="DO636" s="318"/>
      <c r="DP636" s="318"/>
      <c r="DQ636" s="318"/>
      <c r="DR636" s="318"/>
      <c r="DS636" s="318"/>
      <c r="DT636" s="318"/>
      <c r="DU636" s="318"/>
      <c r="DV636" s="318"/>
      <c r="DW636" s="318"/>
      <c r="DX636" s="318"/>
      <c r="DY636" s="318"/>
      <c r="DZ636" s="318"/>
      <c r="EA636" s="318"/>
      <c r="EB636" s="318"/>
      <c r="EC636" s="318"/>
      <c r="ED636" s="318"/>
      <c r="EE636" s="318"/>
      <c r="EF636" s="318"/>
      <c r="EG636" s="318"/>
      <c r="EH636" s="318"/>
      <c r="EI636" s="318"/>
      <c r="EJ636" s="318"/>
      <c r="EK636" s="318"/>
      <c r="EL636" s="318"/>
      <c r="EM636" s="318"/>
      <c r="EN636" s="318"/>
      <c r="EO636" s="318"/>
      <c r="EP636" s="318"/>
      <c r="EQ636" s="318"/>
      <c r="ER636" s="318"/>
      <c r="ES636" s="318"/>
      <c r="ET636" s="318"/>
      <c r="EU636" s="318"/>
      <c r="EV636" s="318"/>
      <c r="EW636" s="318"/>
      <c r="EX636" s="318"/>
      <c r="EY636" s="318"/>
      <c r="EZ636" s="318"/>
      <c r="FA636" s="318"/>
      <c r="FB636" s="318"/>
      <c r="FC636" s="318"/>
      <c r="FD636" s="318"/>
      <c r="FE636" s="318"/>
      <c r="FF636" s="318"/>
      <c r="FG636" s="318"/>
      <c r="FH636" s="318"/>
      <c r="FI636" s="318"/>
      <c r="FJ636" s="318"/>
      <c r="FK636" s="318"/>
      <c r="FL636" s="318"/>
      <c r="FM636" s="318"/>
      <c r="FN636" s="318"/>
      <c r="FO636" s="318"/>
      <c r="FP636" s="318"/>
      <c r="FQ636" s="318"/>
      <c r="FR636" s="318"/>
      <c r="FS636" s="318"/>
      <c r="FT636" s="318"/>
      <c r="FU636" s="318"/>
      <c r="FV636" s="318"/>
      <c r="FW636" s="318"/>
      <c r="FX636" s="318"/>
      <c r="FY636" s="318"/>
      <c r="FZ636" s="318"/>
      <c r="GA636" s="318"/>
      <c r="GB636" s="318"/>
      <c r="GC636" s="318"/>
      <c r="GD636" s="318"/>
      <c r="GE636" s="318"/>
      <c r="GF636" s="318"/>
      <c r="GG636" s="318"/>
      <c r="GH636" s="318"/>
      <c r="GI636" s="318"/>
      <c r="GJ636" s="318"/>
      <c r="GK636" s="318"/>
      <c r="GL636" s="318"/>
      <c r="GM636" s="318"/>
      <c r="GN636" s="318"/>
      <c r="GO636" s="318"/>
      <c r="GP636" s="318"/>
      <c r="GQ636" s="318"/>
      <c r="GR636" s="318"/>
      <c r="GS636" s="318"/>
      <c r="GT636" s="318"/>
      <c r="GU636" s="318"/>
      <c r="GV636" s="318"/>
      <c r="GW636" s="318"/>
      <c r="GX636" s="318"/>
      <c r="GY636" s="318"/>
      <c r="GZ636" s="318"/>
      <c r="HA636" s="318"/>
      <c r="HB636" s="318"/>
      <c r="HC636" s="318"/>
      <c r="HD636" s="318"/>
      <c r="HE636" s="318"/>
      <c r="HF636" s="318"/>
      <c r="HG636" s="318"/>
      <c r="HH636" s="318"/>
      <c r="HI636" s="318"/>
      <c r="HJ636" s="318"/>
      <c r="HK636" s="318"/>
      <c r="HL636" s="318"/>
      <c r="HM636" s="318"/>
      <c r="HN636" s="318"/>
      <c r="HO636" s="318"/>
      <c r="HP636" s="318"/>
      <c r="HQ636" s="318"/>
      <c r="HR636" s="318"/>
      <c r="HS636" s="318"/>
      <c r="HT636" s="318"/>
      <c r="HU636" s="318"/>
      <c r="HV636" s="318"/>
      <c r="HW636" s="318"/>
      <c r="HX636" s="318"/>
      <c r="HY636" s="318"/>
      <c r="HZ636" s="318"/>
      <c r="IA636" s="318"/>
      <c r="IB636" s="318"/>
      <c r="IC636" s="318"/>
      <c r="ID636" s="318"/>
      <c r="IE636" s="318"/>
      <c r="IF636" s="318"/>
      <c r="IG636" s="318"/>
      <c r="IH636" s="318"/>
      <c r="II636" s="318"/>
      <c r="IJ636" s="318"/>
      <c r="IK636" s="318"/>
      <c r="IL636" s="318"/>
      <c r="IM636" s="318"/>
      <c r="IN636" s="318"/>
      <c r="IO636" s="318"/>
      <c r="IP636" s="318"/>
      <c r="IQ636" s="318"/>
      <c r="IR636" s="318"/>
      <c r="IS636" s="318"/>
      <c r="IT636" s="318"/>
      <c r="IU636" s="318"/>
      <c r="IV636" s="318"/>
    </row>
    <row r="637" s="97" customFormat="true" ht="20.25" hidden="false" customHeight="false" outlineLevel="0" collapsed="false">
      <c r="A637" s="93"/>
      <c r="B637" s="93"/>
      <c r="C637" s="93"/>
      <c r="D637" s="101"/>
      <c r="E637" s="9" t="s">
        <v>12</v>
      </c>
      <c r="F637" s="9" t="s">
        <v>12</v>
      </c>
      <c r="G637" s="9" t="s">
        <v>12</v>
      </c>
      <c r="H637" s="9" t="s">
        <v>12</v>
      </c>
      <c r="I637" s="9"/>
      <c r="J637" s="9"/>
      <c r="K637" s="9"/>
      <c r="L637" s="384"/>
      <c r="M637" s="384"/>
      <c r="N637" s="384"/>
      <c r="O637" s="384"/>
      <c r="P637" s="384"/>
      <c r="Q637" s="318"/>
      <c r="R637" s="318"/>
      <c r="S637" s="318"/>
      <c r="T637" s="318"/>
      <c r="U637" s="318"/>
      <c r="V637" s="318"/>
      <c r="W637" s="318"/>
      <c r="X637" s="318"/>
      <c r="Y637" s="318"/>
      <c r="Z637" s="318"/>
      <c r="AA637" s="318"/>
      <c r="AB637" s="318"/>
      <c r="AC637" s="318"/>
      <c r="AD637" s="318"/>
      <c r="AE637" s="318"/>
      <c r="AF637" s="318"/>
      <c r="AG637" s="318"/>
      <c r="AH637" s="318"/>
      <c r="AI637" s="318"/>
      <c r="AJ637" s="318"/>
      <c r="AK637" s="318"/>
      <c r="AL637" s="318"/>
      <c r="AM637" s="318"/>
      <c r="AN637" s="318"/>
      <c r="AO637" s="318"/>
      <c r="AP637" s="318"/>
      <c r="AQ637" s="318"/>
      <c r="AR637" s="318"/>
      <c r="AS637" s="318"/>
      <c r="AT637" s="318"/>
      <c r="AU637" s="318"/>
      <c r="AV637" s="318"/>
      <c r="AW637" s="318"/>
      <c r="AX637" s="318"/>
      <c r="AY637" s="318"/>
      <c r="AZ637" s="318"/>
      <c r="BA637" s="318"/>
      <c r="BB637" s="318"/>
      <c r="BC637" s="318"/>
      <c r="BD637" s="318"/>
      <c r="BE637" s="318"/>
      <c r="BF637" s="318"/>
      <c r="BG637" s="318"/>
      <c r="BH637" s="318"/>
      <c r="BI637" s="318"/>
      <c r="BJ637" s="318"/>
      <c r="BK637" s="318"/>
      <c r="BL637" s="318"/>
      <c r="BM637" s="318"/>
      <c r="BN637" s="318"/>
      <c r="BO637" s="318"/>
      <c r="BP637" s="318"/>
      <c r="BQ637" s="318"/>
      <c r="BR637" s="318"/>
      <c r="BS637" s="318"/>
      <c r="BT637" s="318"/>
      <c r="BU637" s="318"/>
      <c r="BV637" s="318"/>
      <c r="BW637" s="318"/>
      <c r="BX637" s="318"/>
      <c r="BY637" s="318"/>
      <c r="BZ637" s="318"/>
      <c r="CA637" s="318"/>
      <c r="CB637" s="318"/>
      <c r="CC637" s="318"/>
      <c r="CD637" s="318"/>
      <c r="CE637" s="318"/>
      <c r="CF637" s="318"/>
      <c r="CG637" s="318"/>
      <c r="CH637" s="318"/>
      <c r="CI637" s="318"/>
      <c r="CJ637" s="318"/>
      <c r="CK637" s="318"/>
      <c r="CL637" s="318"/>
      <c r="CM637" s="318"/>
      <c r="CN637" s="318"/>
      <c r="CO637" s="318"/>
      <c r="CP637" s="318"/>
      <c r="CQ637" s="318"/>
      <c r="CR637" s="318"/>
      <c r="CS637" s="318"/>
      <c r="CT637" s="318"/>
      <c r="CU637" s="318"/>
      <c r="CV637" s="318"/>
      <c r="CW637" s="318"/>
      <c r="CX637" s="318"/>
      <c r="CY637" s="318"/>
      <c r="CZ637" s="318"/>
      <c r="DA637" s="318"/>
      <c r="DB637" s="318"/>
      <c r="DC637" s="318"/>
      <c r="DD637" s="318"/>
      <c r="DE637" s="318"/>
      <c r="DF637" s="318"/>
      <c r="DG637" s="318"/>
      <c r="DH637" s="318"/>
      <c r="DI637" s="318"/>
      <c r="DJ637" s="318"/>
      <c r="DK637" s="318"/>
      <c r="DL637" s="318"/>
      <c r="DM637" s="318"/>
      <c r="DN637" s="318"/>
      <c r="DO637" s="318"/>
      <c r="DP637" s="318"/>
      <c r="DQ637" s="318"/>
      <c r="DR637" s="318"/>
      <c r="DS637" s="318"/>
      <c r="DT637" s="318"/>
      <c r="DU637" s="318"/>
      <c r="DV637" s="318"/>
      <c r="DW637" s="318"/>
      <c r="DX637" s="318"/>
      <c r="DY637" s="318"/>
      <c r="DZ637" s="318"/>
      <c r="EA637" s="318"/>
      <c r="EB637" s="318"/>
      <c r="EC637" s="318"/>
      <c r="ED637" s="318"/>
      <c r="EE637" s="318"/>
      <c r="EF637" s="318"/>
      <c r="EG637" s="318"/>
      <c r="EH637" s="318"/>
      <c r="EI637" s="318"/>
      <c r="EJ637" s="318"/>
      <c r="EK637" s="318"/>
      <c r="EL637" s="318"/>
      <c r="EM637" s="318"/>
      <c r="EN637" s="318"/>
      <c r="EO637" s="318"/>
      <c r="EP637" s="318"/>
      <c r="EQ637" s="318"/>
      <c r="ER637" s="318"/>
      <c r="ES637" s="318"/>
      <c r="ET637" s="318"/>
      <c r="EU637" s="318"/>
      <c r="EV637" s="318"/>
      <c r="EW637" s="318"/>
      <c r="EX637" s="318"/>
      <c r="EY637" s="318"/>
      <c r="EZ637" s="318"/>
      <c r="FA637" s="318"/>
      <c r="FB637" s="318"/>
      <c r="FC637" s="318"/>
      <c r="FD637" s="318"/>
      <c r="FE637" s="318"/>
      <c r="FF637" s="318"/>
      <c r="FG637" s="318"/>
      <c r="FH637" s="318"/>
      <c r="FI637" s="318"/>
      <c r="FJ637" s="318"/>
      <c r="FK637" s="318"/>
      <c r="FL637" s="318"/>
      <c r="FM637" s="318"/>
      <c r="FN637" s="318"/>
      <c r="FO637" s="318"/>
      <c r="FP637" s="318"/>
      <c r="FQ637" s="318"/>
      <c r="FR637" s="318"/>
      <c r="FS637" s="318"/>
      <c r="FT637" s="318"/>
      <c r="FU637" s="318"/>
      <c r="FV637" s="318"/>
      <c r="FW637" s="318"/>
      <c r="FX637" s="318"/>
      <c r="FY637" s="318"/>
      <c r="FZ637" s="318"/>
      <c r="GA637" s="318"/>
      <c r="GB637" s="318"/>
      <c r="GC637" s="318"/>
      <c r="GD637" s="318"/>
      <c r="GE637" s="318"/>
      <c r="GF637" s="318"/>
      <c r="GG637" s="318"/>
      <c r="GH637" s="318"/>
      <c r="GI637" s="318"/>
      <c r="GJ637" s="318"/>
      <c r="GK637" s="318"/>
      <c r="GL637" s="318"/>
      <c r="GM637" s="318"/>
      <c r="GN637" s="318"/>
      <c r="GO637" s="318"/>
      <c r="GP637" s="318"/>
      <c r="GQ637" s="318"/>
      <c r="GR637" s="318"/>
      <c r="GS637" s="318"/>
      <c r="GT637" s="318"/>
      <c r="GU637" s="318"/>
      <c r="GV637" s="318"/>
      <c r="GW637" s="318"/>
      <c r="GX637" s="318"/>
      <c r="GY637" s="318"/>
      <c r="GZ637" s="318"/>
      <c r="HA637" s="318"/>
      <c r="HB637" s="318"/>
      <c r="HC637" s="318"/>
      <c r="HD637" s="318"/>
      <c r="HE637" s="318"/>
      <c r="HF637" s="318"/>
      <c r="HG637" s="318"/>
      <c r="HH637" s="318"/>
      <c r="HI637" s="318"/>
      <c r="HJ637" s="318"/>
      <c r="HK637" s="318"/>
      <c r="HL637" s="318"/>
      <c r="HM637" s="318"/>
      <c r="HN637" s="318"/>
      <c r="HO637" s="318"/>
      <c r="HP637" s="318"/>
      <c r="HQ637" s="318"/>
      <c r="HR637" s="318"/>
      <c r="HS637" s="318"/>
      <c r="HT637" s="318"/>
      <c r="HU637" s="318"/>
      <c r="HV637" s="318"/>
      <c r="HW637" s="318"/>
      <c r="HX637" s="318"/>
      <c r="HY637" s="318"/>
      <c r="HZ637" s="318"/>
      <c r="IA637" s="318"/>
      <c r="IB637" s="318"/>
      <c r="IC637" s="318"/>
      <c r="ID637" s="318"/>
      <c r="IE637" s="318"/>
      <c r="IF637" s="318"/>
      <c r="IG637" s="318"/>
      <c r="IH637" s="318"/>
      <c r="II637" s="318"/>
      <c r="IJ637" s="318"/>
      <c r="IK637" s="318"/>
      <c r="IL637" s="318"/>
      <c r="IM637" s="318"/>
      <c r="IN637" s="318"/>
      <c r="IO637" s="318"/>
      <c r="IP637" s="318"/>
      <c r="IQ637" s="318"/>
      <c r="IR637" s="318"/>
      <c r="IS637" s="318"/>
      <c r="IT637" s="318"/>
      <c r="IU637" s="318"/>
      <c r="IV637" s="318"/>
    </row>
    <row r="638" s="97" customFormat="true" ht="20.25" hidden="false" customHeight="false" outlineLevel="0" collapsed="false">
      <c r="A638" s="454" t="n">
        <v>4</v>
      </c>
      <c r="B638" s="147" t="s">
        <v>832</v>
      </c>
      <c r="C638" s="147" t="s">
        <v>833</v>
      </c>
      <c r="D638" s="455" t="s">
        <v>834</v>
      </c>
      <c r="E638" s="271" t="n">
        <v>50000</v>
      </c>
      <c r="F638" s="271" t="n">
        <v>50000</v>
      </c>
      <c r="G638" s="271" t="n">
        <v>50000</v>
      </c>
      <c r="H638" s="271" t="n">
        <v>50000</v>
      </c>
      <c r="I638" s="456" t="s">
        <v>835</v>
      </c>
      <c r="J638" s="147" t="s">
        <v>836</v>
      </c>
      <c r="K638" s="238" t="s">
        <v>306</v>
      </c>
      <c r="L638" s="384"/>
      <c r="M638" s="384"/>
      <c r="N638" s="384"/>
      <c r="O638" s="384"/>
      <c r="P638" s="384"/>
      <c r="Q638" s="318"/>
      <c r="R638" s="318"/>
      <c r="S638" s="318"/>
      <c r="T638" s="318"/>
      <c r="U638" s="318"/>
      <c r="V638" s="318"/>
      <c r="W638" s="318"/>
      <c r="X638" s="318"/>
      <c r="Y638" s="318"/>
      <c r="Z638" s="318"/>
      <c r="AA638" s="318"/>
      <c r="AB638" s="318"/>
      <c r="AC638" s="318"/>
      <c r="AD638" s="318"/>
      <c r="AE638" s="318"/>
      <c r="AF638" s="318"/>
      <c r="AG638" s="318"/>
      <c r="AH638" s="318"/>
      <c r="AI638" s="318"/>
      <c r="AJ638" s="318"/>
      <c r="AK638" s="318"/>
      <c r="AL638" s="318"/>
      <c r="AM638" s="318"/>
      <c r="AN638" s="318"/>
      <c r="AO638" s="318"/>
      <c r="AP638" s="318"/>
      <c r="AQ638" s="318"/>
      <c r="AR638" s="318"/>
      <c r="AS638" s="318"/>
      <c r="AT638" s="318"/>
      <c r="AU638" s="318"/>
      <c r="AV638" s="318"/>
      <c r="AW638" s="318"/>
      <c r="AX638" s="318"/>
      <c r="AY638" s="318"/>
      <c r="AZ638" s="318"/>
      <c r="BA638" s="318"/>
      <c r="BB638" s="318"/>
      <c r="BC638" s="318"/>
      <c r="BD638" s="318"/>
      <c r="BE638" s="318"/>
      <c r="BF638" s="318"/>
      <c r="BG638" s="318"/>
      <c r="BH638" s="318"/>
      <c r="BI638" s="318"/>
      <c r="BJ638" s="318"/>
      <c r="BK638" s="318"/>
      <c r="BL638" s="318"/>
      <c r="BM638" s="318"/>
      <c r="BN638" s="318"/>
      <c r="BO638" s="318"/>
      <c r="BP638" s="318"/>
      <c r="BQ638" s="318"/>
      <c r="BR638" s="318"/>
      <c r="BS638" s="318"/>
      <c r="BT638" s="318"/>
      <c r="BU638" s="318"/>
      <c r="BV638" s="318"/>
      <c r="BW638" s="318"/>
      <c r="BX638" s="318"/>
      <c r="BY638" s="318"/>
      <c r="BZ638" s="318"/>
      <c r="CA638" s="318"/>
      <c r="CB638" s="318"/>
      <c r="CC638" s="318"/>
      <c r="CD638" s="318"/>
      <c r="CE638" s="318"/>
      <c r="CF638" s="318"/>
      <c r="CG638" s="318"/>
      <c r="CH638" s="318"/>
      <c r="CI638" s="318"/>
      <c r="CJ638" s="318"/>
      <c r="CK638" s="318"/>
      <c r="CL638" s="318"/>
      <c r="CM638" s="318"/>
      <c r="CN638" s="318"/>
      <c r="CO638" s="318"/>
      <c r="CP638" s="318"/>
      <c r="CQ638" s="318"/>
      <c r="CR638" s="318"/>
      <c r="CS638" s="318"/>
      <c r="CT638" s="318"/>
      <c r="CU638" s="318"/>
      <c r="CV638" s="318"/>
      <c r="CW638" s="318"/>
      <c r="CX638" s="318"/>
      <c r="CY638" s="318"/>
      <c r="CZ638" s="318"/>
      <c r="DA638" s="318"/>
      <c r="DB638" s="318"/>
      <c r="DC638" s="318"/>
      <c r="DD638" s="318"/>
      <c r="DE638" s="318"/>
      <c r="DF638" s="318"/>
      <c r="DG638" s="318"/>
      <c r="DH638" s="318"/>
      <c r="DI638" s="318"/>
      <c r="DJ638" s="318"/>
      <c r="DK638" s="318"/>
      <c r="DL638" s="318"/>
      <c r="DM638" s="318"/>
      <c r="DN638" s="318"/>
      <c r="DO638" s="318"/>
      <c r="DP638" s="318"/>
      <c r="DQ638" s="318"/>
      <c r="DR638" s="318"/>
      <c r="DS638" s="318"/>
      <c r="DT638" s="318"/>
      <c r="DU638" s="318"/>
      <c r="DV638" s="318"/>
      <c r="DW638" s="318"/>
      <c r="DX638" s="318"/>
      <c r="DY638" s="318"/>
      <c r="DZ638" s="318"/>
      <c r="EA638" s="318"/>
      <c r="EB638" s="318"/>
      <c r="EC638" s="318"/>
      <c r="ED638" s="318"/>
      <c r="EE638" s="318"/>
      <c r="EF638" s="318"/>
      <c r="EG638" s="318"/>
      <c r="EH638" s="318"/>
      <c r="EI638" s="318"/>
      <c r="EJ638" s="318"/>
      <c r="EK638" s="318"/>
      <c r="EL638" s="318"/>
      <c r="EM638" s="318"/>
      <c r="EN638" s="318"/>
      <c r="EO638" s="318"/>
      <c r="EP638" s="318"/>
      <c r="EQ638" s="318"/>
      <c r="ER638" s="318"/>
      <c r="ES638" s="318"/>
      <c r="ET638" s="318"/>
      <c r="EU638" s="318"/>
      <c r="EV638" s="318"/>
      <c r="EW638" s="318"/>
      <c r="EX638" s="318"/>
      <c r="EY638" s="318"/>
      <c r="EZ638" s="318"/>
      <c r="FA638" s="318"/>
      <c r="FB638" s="318"/>
      <c r="FC638" s="318"/>
      <c r="FD638" s="318"/>
      <c r="FE638" s="318"/>
      <c r="FF638" s="318"/>
      <c r="FG638" s="318"/>
      <c r="FH638" s="318"/>
      <c r="FI638" s="318"/>
      <c r="FJ638" s="318"/>
      <c r="FK638" s="318"/>
      <c r="FL638" s="318"/>
      <c r="FM638" s="318"/>
      <c r="FN638" s="318"/>
      <c r="FO638" s="318"/>
      <c r="FP638" s="318"/>
      <c r="FQ638" s="318"/>
      <c r="FR638" s="318"/>
      <c r="FS638" s="318"/>
      <c r="FT638" s="318"/>
      <c r="FU638" s="318"/>
      <c r="FV638" s="318"/>
      <c r="FW638" s="318"/>
      <c r="FX638" s="318"/>
      <c r="FY638" s="318"/>
      <c r="FZ638" s="318"/>
      <c r="GA638" s="318"/>
      <c r="GB638" s="318"/>
      <c r="GC638" s="318"/>
      <c r="GD638" s="318"/>
      <c r="GE638" s="318"/>
      <c r="GF638" s="318"/>
      <c r="GG638" s="318"/>
      <c r="GH638" s="318"/>
      <c r="GI638" s="318"/>
      <c r="GJ638" s="318"/>
      <c r="GK638" s="318"/>
      <c r="GL638" s="318"/>
      <c r="GM638" s="318"/>
      <c r="GN638" s="318"/>
      <c r="GO638" s="318"/>
      <c r="GP638" s="318"/>
      <c r="GQ638" s="318"/>
      <c r="GR638" s="318"/>
      <c r="GS638" s="318"/>
      <c r="GT638" s="318"/>
      <c r="GU638" s="318"/>
      <c r="GV638" s="318"/>
      <c r="GW638" s="318"/>
      <c r="GX638" s="318"/>
      <c r="GY638" s="318"/>
      <c r="GZ638" s="318"/>
      <c r="HA638" s="318"/>
      <c r="HB638" s="318"/>
      <c r="HC638" s="318"/>
      <c r="HD638" s="318"/>
      <c r="HE638" s="318"/>
      <c r="HF638" s="318"/>
      <c r="HG638" s="318"/>
      <c r="HH638" s="318"/>
      <c r="HI638" s="318"/>
      <c r="HJ638" s="318"/>
      <c r="HK638" s="318"/>
      <c r="HL638" s="318"/>
      <c r="HM638" s="318"/>
      <c r="HN638" s="318"/>
      <c r="HO638" s="318"/>
      <c r="HP638" s="318"/>
      <c r="HQ638" s="318"/>
      <c r="HR638" s="318"/>
      <c r="HS638" s="318"/>
      <c r="HT638" s="318"/>
      <c r="HU638" s="318"/>
      <c r="HV638" s="318"/>
      <c r="HW638" s="318"/>
      <c r="HX638" s="318"/>
      <c r="HY638" s="318"/>
      <c r="HZ638" s="318"/>
      <c r="IA638" s="318"/>
      <c r="IB638" s="318"/>
      <c r="IC638" s="318"/>
      <c r="ID638" s="318"/>
      <c r="IE638" s="318"/>
      <c r="IF638" s="318"/>
      <c r="IG638" s="318"/>
      <c r="IH638" s="318"/>
      <c r="II638" s="318"/>
      <c r="IJ638" s="318"/>
      <c r="IK638" s="318"/>
      <c r="IL638" s="318"/>
      <c r="IM638" s="318"/>
      <c r="IN638" s="318"/>
      <c r="IO638" s="318"/>
      <c r="IP638" s="318"/>
      <c r="IQ638" s="318"/>
      <c r="IR638" s="318"/>
      <c r="IS638" s="318"/>
      <c r="IT638" s="318"/>
      <c r="IU638" s="318"/>
      <c r="IV638" s="318"/>
    </row>
    <row r="639" s="97" customFormat="true" ht="20.25" hidden="false" customHeight="false" outlineLevel="0" collapsed="false">
      <c r="A639" s="145"/>
      <c r="B639" s="147" t="s">
        <v>837</v>
      </c>
      <c r="C639" s="147" t="s">
        <v>838</v>
      </c>
      <c r="D639" s="147" t="s">
        <v>812</v>
      </c>
      <c r="E639" s="148"/>
      <c r="F639" s="148"/>
      <c r="G639" s="148"/>
      <c r="H639" s="148"/>
      <c r="I639" s="457" t="s">
        <v>839</v>
      </c>
      <c r="J639" s="147" t="s">
        <v>840</v>
      </c>
      <c r="K639" s="238" t="s">
        <v>311</v>
      </c>
      <c r="L639" s="384"/>
      <c r="M639" s="384"/>
      <c r="N639" s="384"/>
      <c r="O639" s="384"/>
      <c r="P639" s="384"/>
      <c r="Q639" s="318"/>
      <c r="R639" s="318"/>
      <c r="S639" s="318"/>
      <c r="T639" s="318"/>
      <c r="U639" s="318"/>
      <c r="V639" s="318"/>
      <c r="W639" s="318"/>
      <c r="X639" s="318"/>
      <c r="Y639" s="318"/>
      <c r="Z639" s="318"/>
      <c r="AA639" s="318"/>
      <c r="AB639" s="318"/>
      <c r="AC639" s="318"/>
      <c r="AD639" s="318"/>
      <c r="AE639" s="318"/>
      <c r="AF639" s="318"/>
      <c r="AG639" s="318"/>
      <c r="AH639" s="318"/>
      <c r="AI639" s="318"/>
      <c r="AJ639" s="318"/>
      <c r="AK639" s="318"/>
      <c r="AL639" s="318"/>
      <c r="AM639" s="318"/>
      <c r="AN639" s="318"/>
      <c r="AO639" s="318"/>
      <c r="AP639" s="318"/>
      <c r="AQ639" s="318"/>
      <c r="AR639" s="318"/>
      <c r="AS639" s="318"/>
      <c r="AT639" s="318"/>
      <c r="AU639" s="318"/>
      <c r="AV639" s="318"/>
      <c r="AW639" s="318"/>
      <c r="AX639" s="318"/>
      <c r="AY639" s="318"/>
      <c r="AZ639" s="318"/>
      <c r="BA639" s="318"/>
      <c r="BB639" s="318"/>
      <c r="BC639" s="318"/>
      <c r="BD639" s="318"/>
      <c r="BE639" s="318"/>
      <c r="BF639" s="318"/>
      <c r="BG639" s="318"/>
      <c r="BH639" s="318"/>
      <c r="BI639" s="318"/>
      <c r="BJ639" s="318"/>
      <c r="BK639" s="318"/>
      <c r="BL639" s="318"/>
      <c r="BM639" s="318"/>
      <c r="BN639" s="318"/>
      <c r="BO639" s="318"/>
      <c r="BP639" s="318"/>
      <c r="BQ639" s="318"/>
      <c r="BR639" s="318"/>
      <c r="BS639" s="318"/>
      <c r="BT639" s="318"/>
      <c r="BU639" s="318"/>
      <c r="BV639" s="318"/>
      <c r="BW639" s="318"/>
      <c r="BX639" s="318"/>
      <c r="BY639" s="318"/>
      <c r="BZ639" s="318"/>
      <c r="CA639" s="318"/>
      <c r="CB639" s="318"/>
      <c r="CC639" s="318"/>
      <c r="CD639" s="318"/>
      <c r="CE639" s="318"/>
      <c r="CF639" s="318"/>
      <c r="CG639" s="318"/>
      <c r="CH639" s="318"/>
      <c r="CI639" s="318"/>
      <c r="CJ639" s="318"/>
      <c r="CK639" s="318"/>
      <c r="CL639" s="318"/>
      <c r="CM639" s="318"/>
      <c r="CN639" s="318"/>
      <c r="CO639" s="318"/>
      <c r="CP639" s="318"/>
      <c r="CQ639" s="318"/>
      <c r="CR639" s="318"/>
      <c r="CS639" s="318"/>
      <c r="CT639" s="318"/>
      <c r="CU639" s="318"/>
      <c r="CV639" s="318"/>
      <c r="CW639" s="318"/>
      <c r="CX639" s="318"/>
      <c r="CY639" s="318"/>
      <c r="CZ639" s="318"/>
      <c r="DA639" s="318"/>
      <c r="DB639" s="318"/>
      <c r="DC639" s="318"/>
      <c r="DD639" s="318"/>
      <c r="DE639" s="318"/>
      <c r="DF639" s="318"/>
      <c r="DG639" s="318"/>
      <c r="DH639" s="318"/>
      <c r="DI639" s="318"/>
      <c r="DJ639" s="318"/>
      <c r="DK639" s="318"/>
      <c r="DL639" s="318"/>
      <c r="DM639" s="318"/>
      <c r="DN639" s="318"/>
      <c r="DO639" s="318"/>
      <c r="DP639" s="318"/>
      <c r="DQ639" s="318"/>
      <c r="DR639" s="318"/>
      <c r="DS639" s="318"/>
      <c r="DT639" s="318"/>
      <c r="DU639" s="318"/>
      <c r="DV639" s="318"/>
      <c r="DW639" s="318"/>
      <c r="DX639" s="318"/>
      <c r="DY639" s="318"/>
      <c r="DZ639" s="318"/>
      <c r="EA639" s="318"/>
      <c r="EB639" s="318"/>
      <c r="EC639" s="318"/>
      <c r="ED639" s="318"/>
      <c r="EE639" s="318"/>
      <c r="EF639" s="318"/>
      <c r="EG639" s="318"/>
      <c r="EH639" s="318"/>
      <c r="EI639" s="318"/>
      <c r="EJ639" s="318"/>
      <c r="EK639" s="318"/>
      <c r="EL639" s="318"/>
      <c r="EM639" s="318"/>
      <c r="EN639" s="318"/>
      <c r="EO639" s="318"/>
      <c r="EP639" s="318"/>
      <c r="EQ639" s="318"/>
      <c r="ER639" s="318"/>
      <c r="ES639" s="318"/>
      <c r="ET639" s="318"/>
      <c r="EU639" s="318"/>
      <c r="EV639" s="318"/>
      <c r="EW639" s="318"/>
      <c r="EX639" s="318"/>
      <c r="EY639" s="318"/>
      <c r="EZ639" s="318"/>
      <c r="FA639" s="318"/>
      <c r="FB639" s="318"/>
      <c r="FC639" s="318"/>
      <c r="FD639" s="318"/>
      <c r="FE639" s="318"/>
      <c r="FF639" s="318"/>
      <c r="FG639" s="318"/>
      <c r="FH639" s="318"/>
      <c r="FI639" s="318"/>
      <c r="FJ639" s="318"/>
      <c r="FK639" s="318"/>
      <c r="FL639" s="318"/>
      <c r="FM639" s="318"/>
      <c r="FN639" s="318"/>
      <c r="FO639" s="318"/>
      <c r="FP639" s="318"/>
      <c r="FQ639" s="318"/>
      <c r="FR639" s="318"/>
      <c r="FS639" s="318"/>
      <c r="FT639" s="318"/>
      <c r="FU639" s="318"/>
      <c r="FV639" s="318"/>
      <c r="FW639" s="318"/>
      <c r="FX639" s="318"/>
      <c r="FY639" s="318"/>
      <c r="FZ639" s="318"/>
      <c r="GA639" s="318"/>
      <c r="GB639" s="318"/>
      <c r="GC639" s="318"/>
      <c r="GD639" s="318"/>
      <c r="GE639" s="318"/>
      <c r="GF639" s="318"/>
      <c r="GG639" s="318"/>
      <c r="GH639" s="318"/>
      <c r="GI639" s="318"/>
      <c r="GJ639" s="318"/>
      <c r="GK639" s="318"/>
      <c r="GL639" s="318"/>
      <c r="GM639" s="318"/>
      <c r="GN639" s="318"/>
      <c r="GO639" s="318"/>
      <c r="GP639" s="318"/>
      <c r="GQ639" s="318"/>
      <c r="GR639" s="318"/>
      <c r="GS639" s="318"/>
      <c r="GT639" s="318"/>
      <c r="GU639" s="318"/>
      <c r="GV639" s="318"/>
      <c r="GW639" s="318"/>
      <c r="GX639" s="318"/>
      <c r="GY639" s="318"/>
      <c r="GZ639" s="318"/>
      <c r="HA639" s="318"/>
      <c r="HB639" s="318"/>
      <c r="HC639" s="318"/>
      <c r="HD639" s="318"/>
      <c r="HE639" s="318"/>
      <c r="HF639" s="318"/>
      <c r="HG639" s="318"/>
      <c r="HH639" s="318"/>
      <c r="HI639" s="318"/>
      <c r="HJ639" s="318"/>
      <c r="HK639" s="318"/>
      <c r="HL639" s="318"/>
      <c r="HM639" s="318"/>
      <c r="HN639" s="318"/>
      <c r="HO639" s="318"/>
      <c r="HP639" s="318"/>
      <c r="HQ639" s="318"/>
      <c r="HR639" s="318"/>
      <c r="HS639" s="318"/>
      <c r="HT639" s="318"/>
      <c r="HU639" s="318"/>
      <c r="HV639" s="318"/>
      <c r="HW639" s="318"/>
      <c r="HX639" s="318"/>
      <c r="HY639" s="318"/>
      <c r="HZ639" s="318"/>
      <c r="IA639" s="318"/>
      <c r="IB639" s="318"/>
      <c r="IC639" s="318"/>
      <c r="ID639" s="318"/>
      <c r="IE639" s="318"/>
      <c r="IF639" s="318"/>
      <c r="IG639" s="318"/>
      <c r="IH639" s="318"/>
      <c r="II639" s="318"/>
      <c r="IJ639" s="318"/>
      <c r="IK639" s="318"/>
      <c r="IL639" s="318"/>
      <c r="IM639" s="318"/>
      <c r="IN639" s="318"/>
      <c r="IO639" s="318"/>
      <c r="IP639" s="318"/>
      <c r="IQ639" s="318"/>
      <c r="IR639" s="318"/>
      <c r="IS639" s="318"/>
      <c r="IT639" s="318"/>
      <c r="IU639" s="318"/>
      <c r="IV639" s="318"/>
    </row>
    <row r="640" s="97" customFormat="true" ht="20.25" hidden="false" customHeight="false" outlineLevel="0" collapsed="false">
      <c r="A640" s="145"/>
      <c r="B640" s="147" t="s">
        <v>841</v>
      </c>
      <c r="C640" s="147" t="s">
        <v>842</v>
      </c>
      <c r="D640" s="147" t="s">
        <v>843</v>
      </c>
      <c r="E640" s="148"/>
      <c r="F640" s="148"/>
      <c r="G640" s="148"/>
      <c r="H640" s="148"/>
      <c r="I640" s="283" t="s">
        <v>844</v>
      </c>
      <c r="J640" s="147" t="s">
        <v>845</v>
      </c>
      <c r="K640" s="149"/>
      <c r="L640" s="384"/>
      <c r="M640" s="384"/>
      <c r="N640" s="384"/>
      <c r="O640" s="384"/>
      <c r="P640" s="384"/>
      <c r="Q640" s="318"/>
      <c r="R640" s="318"/>
      <c r="S640" s="318"/>
      <c r="T640" s="318"/>
      <c r="U640" s="318"/>
      <c r="V640" s="318"/>
      <c r="W640" s="318"/>
      <c r="X640" s="318"/>
      <c r="Y640" s="318"/>
      <c r="Z640" s="318"/>
      <c r="AA640" s="318"/>
      <c r="AB640" s="318"/>
      <c r="AC640" s="318"/>
      <c r="AD640" s="318"/>
      <c r="AE640" s="318"/>
      <c r="AF640" s="318"/>
      <c r="AG640" s="318"/>
      <c r="AH640" s="318"/>
      <c r="AI640" s="318"/>
      <c r="AJ640" s="318"/>
      <c r="AK640" s="318"/>
      <c r="AL640" s="318"/>
      <c r="AM640" s="318"/>
      <c r="AN640" s="318"/>
      <c r="AO640" s="318"/>
      <c r="AP640" s="318"/>
      <c r="AQ640" s="318"/>
      <c r="AR640" s="318"/>
      <c r="AS640" s="318"/>
      <c r="AT640" s="318"/>
      <c r="AU640" s="318"/>
      <c r="AV640" s="318"/>
      <c r="AW640" s="318"/>
      <c r="AX640" s="318"/>
      <c r="AY640" s="318"/>
      <c r="AZ640" s="318"/>
      <c r="BA640" s="318"/>
      <c r="BB640" s="318"/>
      <c r="BC640" s="318"/>
      <c r="BD640" s="318"/>
      <c r="BE640" s="318"/>
      <c r="BF640" s="318"/>
      <c r="BG640" s="318"/>
      <c r="BH640" s="318"/>
      <c r="BI640" s="318"/>
      <c r="BJ640" s="318"/>
      <c r="BK640" s="318"/>
      <c r="BL640" s="318"/>
      <c r="BM640" s="318"/>
      <c r="BN640" s="318"/>
      <c r="BO640" s="318"/>
      <c r="BP640" s="318"/>
      <c r="BQ640" s="318"/>
      <c r="BR640" s="318"/>
      <c r="BS640" s="318"/>
      <c r="BT640" s="318"/>
      <c r="BU640" s="318"/>
      <c r="BV640" s="318"/>
      <c r="BW640" s="318"/>
      <c r="BX640" s="318"/>
      <c r="BY640" s="318"/>
      <c r="BZ640" s="318"/>
      <c r="CA640" s="318"/>
      <c r="CB640" s="318"/>
      <c r="CC640" s="318"/>
      <c r="CD640" s="318"/>
      <c r="CE640" s="318"/>
      <c r="CF640" s="318"/>
      <c r="CG640" s="318"/>
      <c r="CH640" s="318"/>
      <c r="CI640" s="318"/>
      <c r="CJ640" s="318"/>
      <c r="CK640" s="318"/>
      <c r="CL640" s="318"/>
      <c r="CM640" s="318"/>
      <c r="CN640" s="318"/>
      <c r="CO640" s="318"/>
      <c r="CP640" s="318"/>
      <c r="CQ640" s="318"/>
      <c r="CR640" s="318"/>
      <c r="CS640" s="318"/>
      <c r="CT640" s="318"/>
      <c r="CU640" s="318"/>
      <c r="CV640" s="318"/>
      <c r="CW640" s="318"/>
      <c r="CX640" s="318"/>
      <c r="CY640" s="318"/>
      <c r="CZ640" s="318"/>
      <c r="DA640" s="318"/>
      <c r="DB640" s="318"/>
      <c r="DC640" s="318"/>
      <c r="DD640" s="318"/>
      <c r="DE640" s="318"/>
      <c r="DF640" s="318"/>
      <c r="DG640" s="318"/>
      <c r="DH640" s="318"/>
      <c r="DI640" s="318"/>
      <c r="DJ640" s="318"/>
      <c r="DK640" s="318"/>
      <c r="DL640" s="318"/>
      <c r="DM640" s="318"/>
      <c r="DN640" s="318"/>
      <c r="DO640" s="318"/>
      <c r="DP640" s="318"/>
      <c r="DQ640" s="318"/>
      <c r="DR640" s="318"/>
      <c r="DS640" s="318"/>
      <c r="DT640" s="318"/>
      <c r="DU640" s="318"/>
      <c r="DV640" s="318"/>
      <c r="DW640" s="318"/>
      <c r="DX640" s="318"/>
      <c r="DY640" s="318"/>
      <c r="DZ640" s="318"/>
      <c r="EA640" s="318"/>
      <c r="EB640" s="318"/>
      <c r="EC640" s="318"/>
      <c r="ED640" s="318"/>
      <c r="EE640" s="318"/>
      <c r="EF640" s="318"/>
      <c r="EG640" s="318"/>
      <c r="EH640" s="318"/>
      <c r="EI640" s="318"/>
      <c r="EJ640" s="318"/>
      <c r="EK640" s="318"/>
      <c r="EL640" s="318"/>
      <c r="EM640" s="318"/>
      <c r="EN640" s="318"/>
      <c r="EO640" s="318"/>
      <c r="EP640" s="318"/>
      <c r="EQ640" s="318"/>
      <c r="ER640" s="318"/>
      <c r="ES640" s="318"/>
      <c r="ET640" s="318"/>
      <c r="EU640" s="318"/>
      <c r="EV640" s="318"/>
      <c r="EW640" s="318"/>
      <c r="EX640" s="318"/>
      <c r="EY640" s="318"/>
      <c r="EZ640" s="318"/>
      <c r="FA640" s="318"/>
      <c r="FB640" s="318"/>
      <c r="FC640" s="318"/>
      <c r="FD640" s="318"/>
      <c r="FE640" s="318"/>
      <c r="FF640" s="318"/>
      <c r="FG640" s="318"/>
      <c r="FH640" s="318"/>
      <c r="FI640" s="318"/>
      <c r="FJ640" s="318"/>
      <c r="FK640" s="318"/>
      <c r="FL640" s="318"/>
      <c r="FM640" s="318"/>
      <c r="FN640" s="318"/>
      <c r="FO640" s="318"/>
      <c r="FP640" s="318"/>
      <c r="FQ640" s="318"/>
      <c r="FR640" s="318"/>
      <c r="FS640" s="318"/>
      <c r="FT640" s="318"/>
      <c r="FU640" s="318"/>
      <c r="FV640" s="318"/>
      <c r="FW640" s="318"/>
      <c r="FX640" s="318"/>
      <c r="FY640" s="318"/>
      <c r="FZ640" s="318"/>
      <c r="GA640" s="318"/>
      <c r="GB640" s="318"/>
      <c r="GC640" s="318"/>
      <c r="GD640" s="318"/>
      <c r="GE640" s="318"/>
      <c r="GF640" s="318"/>
      <c r="GG640" s="318"/>
      <c r="GH640" s="318"/>
      <c r="GI640" s="318"/>
      <c r="GJ640" s="318"/>
      <c r="GK640" s="318"/>
      <c r="GL640" s="318"/>
      <c r="GM640" s="318"/>
      <c r="GN640" s="318"/>
      <c r="GO640" s="318"/>
      <c r="GP640" s="318"/>
      <c r="GQ640" s="318"/>
      <c r="GR640" s="318"/>
      <c r="GS640" s="318"/>
      <c r="GT640" s="318"/>
      <c r="GU640" s="318"/>
      <c r="GV640" s="318"/>
      <c r="GW640" s="318"/>
      <c r="GX640" s="318"/>
      <c r="GY640" s="318"/>
      <c r="GZ640" s="318"/>
      <c r="HA640" s="318"/>
      <c r="HB640" s="318"/>
      <c r="HC640" s="318"/>
      <c r="HD640" s="318"/>
      <c r="HE640" s="318"/>
      <c r="HF640" s="318"/>
      <c r="HG640" s="318"/>
      <c r="HH640" s="318"/>
      <c r="HI640" s="318"/>
      <c r="HJ640" s="318"/>
      <c r="HK640" s="318"/>
      <c r="HL640" s="318"/>
      <c r="HM640" s="318"/>
      <c r="HN640" s="318"/>
      <c r="HO640" s="318"/>
      <c r="HP640" s="318"/>
      <c r="HQ640" s="318"/>
      <c r="HR640" s="318"/>
      <c r="HS640" s="318"/>
      <c r="HT640" s="318"/>
      <c r="HU640" s="318"/>
      <c r="HV640" s="318"/>
      <c r="HW640" s="318"/>
      <c r="HX640" s="318"/>
      <c r="HY640" s="318"/>
      <c r="HZ640" s="318"/>
      <c r="IA640" s="318"/>
      <c r="IB640" s="318"/>
      <c r="IC640" s="318"/>
      <c r="ID640" s="318"/>
      <c r="IE640" s="318"/>
      <c r="IF640" s="318"/>
      <c r="IG640" s="318"/>
      <c r="IH640" s="318"/>
      <c r="II640" s="318"/>
      <c r="IJ640" s="318"/>
      <c r="IK640" s="318"/>
      <c r="IL640" s="318"/>
      <c r="IM640" s="318"/>
      <c r="IN640" s="318"/>
      <c r="IO640" s="318"/>
      <c r="IP640" s="318"/>
      <c r="IQ640" s="318"/>
      <c r="IR640" s="318"/>
      <c r="IS640" s="318"/>
      <c r="IT640" s="318"/>
      <c r="IU640" s="318"/>
      <c r="IV640" s="318"/>
    </row>
    <row r="641" s="97" customFormat="true" ht="20.25" hidden="false" customHeight="false" outlineLevel="0" collapsed="false">
      <c r="A641" s="201"/>
      <c r="B641" s="204" t="s">
        <v>846</v>
      </c>
      <c r="C641" s="202"/>
      <c r="D641" s="204" t="s">
        <v>847</v>
      </c>
      <c r="E641" s="227"/>
      <c r="F641" s="227"/>
      <c r="G641" s="227"/>
      <c r="H641" s="227"/>
      <c r="I641" s="311" t="s">
        <v>446</v>
      </c>
      <c r="J641" s="202"/>
      <c r="K641" s="101"/>
      <c r="L641" s="384"/>
      <c r="M641" s="384"/>
      <c r="N641" s="384"/>
      <c r="O641" s="384"/>
      <c r="P641" s="384"/>
      <c r="Q641" s="318"/>
      <c r="R641" s="318"/>
      <c r="S641" s="318"/>
      <c r="T641" s="318"/>
      <c r="U641" s="318"/>
      <c r="V641" s="318"/>
      <c r="W641" s="318"/>
      <c r="X641" s="318"/>
      <c r="Y641" s="318"/>
      <c r="Z641" s="318"/>
      <c r="AA641" s="318"/>
      <c r="AB641" s="318"/>
      <c r="AC641" s="318"/>
      <c r="AD641" s="318"/>
      <c r="AE641" s="318"/>
      <c r="AF641" s="318"/>
      <c r="AG641" s="318"/>
      <c r="AH641" s="318"/>
      <c r="AI641" s="318"/>
      <c r="AJ641" s="318"/>
      <c r="AK641" s="318"/>
      <c r="AL641" s="318"/>
      <c r="AM641" s="318"/>
      <c r="AN641" s="318"/>
      <c r="AO641" s="318"/>
      <c r="AP641" s="318"/>
      <c r="AQ641" s="318"/>
      <c r="AR641" s="318"/>
      <c r="AS641" s="318"/>
      <c r="AT641" s="318"/>
      <c r="AU641" s="318"/>
      <c r="AV641" s="318"/>
      <c r="AW641" s="318"/>
      <c r="AX641" s="318"/>
      <c r="AY641" s="318"/>
      <c r="AZ641" s="318"/>
      <c r="BA641" s="318"/>
      <c r="BB641" s="318"/>
      <c r="BC641" s="318"/>
      <c r="BD641" s="318"/>
      <c r="BE641" s="318"/>
      <c r="BF641" s="318"/>
      <c r="BG641" s="318"/>
      <c r="BH641" s="318"/>
      <c r="BI641" s="318"/>
      <c r="BJ641" s="318"/>
      <c r="BK641" s="318"/>
      <c r="BL641" s="318"/>
      <c r="BM641" s="318"/>
      <c r="BN641" s="318"/>
      <c r="BO641" s="318"/>
      <c r="BP641" s="318"/>
      <c r="BQ641" s="318"/>
      <c r="BR641" s="318"/>
      <c r="BS641" s="318"/>
      <c r="BT641" s="318"/>
      <c r="BU641" s="318"/>
      <c r="BV641" s="318"/>
      <c r="BW641" s="318"/>
      <c r="BX641" s="318"/>
      <c r="BY641" s="318"/>
      <c r="BZ641" s="318"/>
      <c r="CA641" s="318"/>
      <c r="CB641" s="318"/>
      <c r="CC641" s="318"/>
      <c r="CD641" s="318"/>
      <c r="CE641" s="318"/>
      <c r="CF641" s="318"/>
      <c r="CG641" s="318"/>
      <c r="CH641" s="318"/>
      <c r="CI641" s="318"/>
      <c r="CJ641" s="318"/>
      <c r="CK641" s="318"/>
      <c r="CL641" s="318"/>
      <c r="CM641" s="318"/>
      <c r="CN641" s="318"/>
      <c r="CO641" s="318"/>
      <c r="CP641" s="318"/>
      <c r="CQ641" s="318"/>
      <c r="CR641" s="318"/>
      <c r="CS641" s="318"/>
      <c r="CT641" s="318"/>
      <c r="CU641" s="318"/>
      <c r="CV641" s="318"/>
      <c r="CW641" s="318"/>
      <c r="CX641" s="318"/>
      <c r="CY641" s="318"/>
      <c r="CZ641" s="318"/>
      <c r="DA641" s="318"/>
      <c r="DB641" s="318"/>
      <c r="DC641" s="318"/>
      <c r="DD641" s="318"/>
      <c r="DE641" s="318"/>
      <c r="DF641" s="318"/>
      <c r="DG641" s="318"/>
      <c r="DH641" s="318"/>
      <c r="DI641" s="318"/>
      <c r="DJ641" s="318"/>
      <c r="DK641" s="318"/>
      <c r="DL641" s="318"/>
      <c r="DM641" s="318"/>
      <c r="DN641" s="318"/>
      <c r="DO641" s="318"/>
      <c r="DP641" s="318"/>
      <c r="DQ641" s="318"/>
      <c r="DR641" s="318"/>
      <c r="DS641" s="318"/>
      <c r="DT641" s="318"/>
      <c r="DU641" s="318"/>
      <c r="DV641" s="318"/>
      <c r="DW641" s="318"/>
      <c r="DX641" s="318"/>
      <c r="DY641" s="318"/>
      <c r="DZ641" s="318"/>
      <c r="EA641" s="318"/>
      <c r="EB641" s="318"/>
      <c r="EC641" s="318"/>
      <c r="ED641" s="318"/>
      <c r="EE641" s="318"/>
      <c r="EF641" s="318"/>
      <c r="EG641" s="318"/>
      <c r="EH641" s="318"/>
      <c r="EI641" s="318"/>
      <c r="EJ641" s="318"/>
      <c r="EK641" s="318"/>
      <c r="EL641" s="318"/>
      <c r="EM641" s="318"/>
      <c r="EN641" s="318"/>
      <c r="EO641" s="318"/>
      <c r="EP641" s="318"/>
      <c r="EQ641" s="318"/>
      <c r="ER641" s="318"/>
      <c r="ES641" s="318"/>
      <c r="ET641" s="318"/>
      <c r="EU641" s="318"/>
      <c r="EV641" s="318"/>
      <c r="EW641" s="318"/>
      <c r="EX641" s="318"/>
      <c r="EY641" s="318"/>
      <c r="EZ641" s="318"/>
      <c r="FA641" s="318"/>
      <c r="FB641" s="318"/>
      <c r="FC641" s="318"/>
      <c r="FD641" s="318"/>
      <c r="FE641" s="318"/>
      <c r="FF641" s="318"/>
      <c r="FG641" s="318"/>
      <c r="FH641" s="318"/>
      <c r="FI641" s="318"/>
      <c r="FJ641" s="318"/>
      <c r="FK641" s="318"/>
      <c r="FL641" s="318"/>
      <c r="FM641" s="318"/>
      <c r="FN641" s="318"/>
      <c r="FO641" s="318"/>
      <c r="FP641" s="318"/>
      <c r="FQ641" s="318"/>
      <c r="FR641" s="318"/>
      <c r="FS641" s="318"/>
      <c r="FT641" s="318"/>
      <c r="FU641" s="318"/>
      <c r="FV641" s="318"/>
      <c r="FW641" s="318"/>
      <c r="FX641" s="318"/>
      <c r="FY641" s="318"/>
      <c r="FZ641" s="318"/>
      <c r="GA641" s="318"/>
      <c r="GB641" s="318"/>
      <c r="GC641" s="318"/>
      <c r="GD641" s="318"/>
      <c r="GE641" s="318"/>
      <c r="GF641" s="318"/>
      <c r="GG641" s="318"/>
      <c r="GH641" s="318"/>
      <c r="GI641" s="318"/>
      <c r="GJ641" s="318"/>
      <c r="GK641" s="318"/>
      <c r="GL641" s="318"/>
      <c r="GM641" s="318"/>
      <c r="GN641" s="318"/>
      <c r="GO641" s="318"/>
      <c r="GP641" s="318"/>
      <c r="GQ641" s="318"/>
      <c r="GR641" s="318"/>
      <c r="GS641" s="318"/>
      <c r="GT641" s="318"/>
      <c r="GU641" s="318"/>
      <c r="GV641" s="318"/>
      <c r="GW641" s="318"/>
      <c r="GX641" s="318"/>
      <c r="GY641" s="318"/>
      <c r="GZ641" s="318"/>
      <c r="HA641" s="318"/>
      <c r="HB641" s="318"/>
      <c r="HC641" s="318"/>
      <c r="HD641" s="318"/>
      <c r="HE641" s="318"/>
      <c r="HF641" s="318"/>
      <c r="HG641" s="318"/>
      <c r="HH641" s="318"/>
      <c r="HI641" s="318"/>
      <c r="HJ641" s="318"/>
      <c r="HK641" s="318"/>
      <c r="HL641" s="318"/>
      <c r="HM641" s="318"/>
      <c r="HN641" s="318"/>
      <c r="HO641" s="318"/>
      <c r="HP641" s="318"/>
      <c r="HQ641" s="318"/>
      <c r="HR641" s="318"/>
      <c r="HS641" s="318"/>
      <c r="HT641" s="318"/>
      <c r="HU641" s="318"/>
      <c r="HV641" s="318"/>
      <c r="HW641" s="318"/>
      <c r="HX641" s="318"/>
      <c r="HY641" s="318"/>
      <c r="HZ641" s="318"/>
      <c r="IA641" s="318"/>
      <c r="IB641" s="318"/>
      <c r="IC641" s="318"/>
      <c r="ID641" s="318"/>
      <c r="IE641" s="318"/>
      <c r="IF641" s="318"/>
      <c r="IG641" s="318"/>
      <c r="IH641" s="318"/>
      <c r="II641" s="318"/>
      <c r="IJ641" s="318"/>
      <c r="IK641" s="318"/>
      <c r="IL641" s="318"/>
      <c r="IM641" s="318"/>
      <c r="IN641" s="318"/>
      <c r="IO641" s="318"/>
      <c r="IP641" s="318"/>
      <c r="IQ641" s="318"/>
      <c r="IR641" s="318"/>
      <c r="IS641" s="318"/>
      <c r="IT641" s="318"/>
      <c r="IU641" s="318"/>
      <c r="IV641" s="318"/>
    </row>
    <row r="642" s="97" customFormat="true" ht="20.25" hidden="false" customHeight="false" outlineLevel="0" collapsed="false">
      <c r="A642" s="145" t="n">
        <v>5</v>
      </c>
      <c r="B642" s="147" t="s">
        <v>848</v>
      </c>
      <c r="C642" s="147" t="s">
        <v>849</v>
      </c>
      <c r="D642" s="392" t="s">
        <v>834</v>
      </c>
      <c r="E642" s="199" t="n">
        <v>500000</v>
      </c>
      <c r="F642" s="199" t="n">
        <v>500000</v>
      </c>
      <c r="G642" s="199" t="n">
        <v>500000</v>
      </c>
      <c r="H642" s="199" t="n">
        <v>500000</v>
      </c>
      <c r="I642" s="392" t="s">
        <v>850</v>
      </c>
      <c r="J642" s="147" t="s">
        <v>807</v>
      </c>
      <c r="K642" s="238" t="s">
        <v>306</v>
      </c>
      <c r="L642" s="92"/>
      <c r="M642" s="92"/>
      <c r="N642" s="92"/>
      <c r="O642" s="92"/>
      <c r="P642" s="92"/>
    </row>
    <row r="643" s="384" customFormat="true" ht="20.25" hidden="false" customHeight="false" outlineLevel="0" collapsed="false">
      <c r="A643" s="145"/>
      <c r="B643" s="147" t="s">
        <v>851</v>
      </c>
      <c r="C643" s="147" t="s">
        <v>807</v>
      </c>
      <c r="D643" s="147" t="s">
        <v>812</v>
      </c>
      <c r="E643" s="145"/>
      <c r="F643" s="145"/>
      <c r="G643" s="145"/>
      <c r="H643" s="145"/>
      <c r="I643" s="147" t="s">
        <v>852</v>
      </c>
      <c r="J643" s="147" t="s">
        <v>853</v>
      </c>
      <c r="K643" s="238" t="s">
        <v>311</v>
      </c>
      <c r="L643" s="92"/>
      <c r="M643" s="92"/>
      <c r="N643" s="92"/>
      <c r="O643" s="92"/>
      <c r="P643" s="92"/>
    </row>
    <row r="644" s="384" customFormat="true" ht="20.25" hidden="false" customHeight="false" outlineLevel="0" collapsed="false">
      <c r="A644" s="145"/>
      <c r="B644" s="147" t="s">
        <v>854</v>
      </c>
      <c r="C644" s="147" t="s">
        <v>855</v>
      </c>
      <c r="D644" s="147" t="s">
        <v>843</v>
      </c>
      <c r="E644" s="149"/>
      <c r="F644" s="149"/>
      <c r="G644" s="149"/>
      <c r="H644" s="149"/>
      <c r="I644" s="147" t="s">
        <v>856</v>
      </c>
      <c r="J644" s="147" t="s">
        <v>857</v>
      </c>
      <c r="K644" s="149"/>
      <c r="L644" s="92"/>
      <c r="M644" s="92"/>
      <c r="N644" s="92"/>
      <c r="O644" s="92"/>
      <c r="P644" s="92"/>
    </row>
    <row r="645" s="92" customFormat="true" ht="20.25" hidden="false" customHeight="false" outlineLevel="0" collapsed="false">
      <c r="A645" s="145"/>
      <c r="B645" s="147" t="s">
        <v>858</v>
      </c>
      <c r="C645" s="147" t="s">
        <v>859</v>
      </c>
      <c r="D645" s="147" t="s">
        <v>847</v>
      </c>
      <c r="E645" s="146"/>
      <c r="F645" s="146"/>
      <c r="G645" s="146"/>
      <c r="H645" s="146"/>
      <c r="I645" s="147" t="s">
        <v>860</v>
      </c>
      <c r="J645" s="147" t="s">
        <v>852</v>
      </c>
      <c r="K645" s="350"/>
    </row>
    <row r="646" s="92" customFormat="true" ht="20.25" hidden="false" customHeight="false" outlineLevel="0" collapsed="false">
      <c r="A646" s="145"/>
      <c r="B646" s="147" t="s">
        <v>861</v>
      </c>
      <c r="C646" s="147" t="s">
        <v>862</v>
      </c>
      <c r="D646" s="146"/>
      <c r="E646" s="146"/>
      <c r="F646" s="146"/>
      <c r="G646" s="146"/>
      <c r="H646" s="146"/>
      <c r="I646" s="147" t="s">
        <v>863</v>
      </c>
      <c r="J646" s="147" t="s">
        <v>864</v>
      </c>
      <c r="K646" s="149"/>
    </row>
    <row r="647" s="92" customFormat="true" ht="20.25" hidden="false" customHeight="false" outlineLevel="0" collapsed="false">
      <c r="A647" s="145"/>
      <c r="B647" s="147" t="s">
        <v>865</v>
      </c>
      <c r="C647" s="147" t="s">
        <v>866</v>
      </c>
      <c r="D647" s="146"/>
      <c r="E647" s="146"/>
      <c r="F647" s="146"/>
      <c r="G647" s="146"/>
      <c r="H647" s="146"/>
      <c r="I647" s="149"/>
      <c r="J647" s="147" t="s">
        <v>867</v>
      </c>
      <c r="K647" s="149"/>
    </row>
    <row r="648" s="92" customFormat="true" ht="20.25" hidden="false" customHeight="false" outlineLevel="0" collapsed="false">
      <c r="A648" s="145"/>
      <c r="B648" s="146"/>
      <c r="C648" s="147" t="s">
        <v>865</v>
      </c>
      <c r="D648" s="146"/>
      <c r="E648" s="146"/>
      <c r="F648" s="146"/>
      <c r="G648" s="146"/>
      <c r="H648" s="146"/>
      <c r="I648" s="149"/>
      <c r="J648" s="147" t="s">
        <v>868</v>
      </c>
      <c r="K648" s="149"/>
      <c r="L648" s="97"/>
      <c r="M648" s="97"/>
      <c r="N648" s="97"/>
      <c r="O648" s="97"/>
      <c r="P648" s="97"/>
    </row>
    <row r="649" s="134" customFormat="true" ht="20.25" hidden="false" customHeight="false" outlineLevel="0" collapsed="false">
      <c r="A649" s="201"/>
      <c r="B649" s="202"/>
      <c r="C649" s="202"/>
      <c r="D649" s="202"/>
      <c r="E649" s="202"/>
      <c r="F649" s="202"/>
      <c r="G649" s="202"/>
      <c r="H649" s="202"/>
      <c r="I649" s="101"/>
      <c r="J649" s="202"/>
      <c r="K649" s="101"/>
    </row>
    <row r="650" s="92" customFormat="true" ht="20.25" hidden="false" customHeight="false" outlineLevel="0" collapsed="false">
      <c r="A650" s="218" t="n">
        <v>6</v>
      </c>
      <c r="B650" s="155" t="s">
        <v>869</v>
      </c>
      <c r="C650" s="155" t="s">
        <v>870</v>
      </c>
      <c r="D650" s="155" t="s">
        <v>871</v>
      </c>
      <c r="E650" s="156" t="s">
        <v>16</v>
      </c>
      <c r="F650" s="156" t="s">
        <v>16</v>
      </c>
      <c r="G650" s="156" t="s">
        <v>16</v>
      </c>
      <c r="H650" s="458" t="n">
        <v>1000000</v>
      </c>
      <c r="I650" s="155" t="s">
        <v>872</v>
      </c>
      <c r="J650" s="155" t="s">
        <v>873</v>
      </c>
      <c r="K650" s="109" t="s">
        <v>73</v>
      </c>
      <c r="L650" s="97"/>
      <c r="M650" s="97"/>
      <c r="N650" s="97"/>
      <c r="O650" s="97"/>
      <c r="P650" s="97"/>
    </row>
    <row r="651" s="92" customFormat="true" ht="20.25" hidden="false" customHeight="false" outlineLevel="0" collapsed="false">
      <c r="A651" s="149"/>
      <c r="B651" s="155" t="s">
        <v>874</v>
      </c>
      <c r="C651" s="155" t="s">
        <v>875</v>
      </c>
      <c r="D651" s="155" t="s">
        <v>876</v>
      </c>
      <c r="E651" s="160"/>
      <c r="F651" s="160"/>
      <c r="G651" s="160"/>
      <c r="H651" s="160"/>
      <c r="I651" s="155" t="s">
        <v>877</v>
      </c>
      <c r="J651" s="155" t="s">
        <v>878</v>
      </c>
      <c r="K651" s="459"/>
      <c r="L651" s="97"/>
      <c r="M651" s="97"/>
      <c r="N651" s="97"/>
      <c r="O651" s="97"/>
      <c r="P651" s="97"/>
    </row>
    <row r="652" s="406" customFormat="true" ht="20.25" hidden="false" customHeight="false" outlineLevel="0" collapsed="false">
      <c r="A652" s="154"/>
      <c r="B652" s="154"/>
      <c r="C652" s="155" t="s">
        <v>879</v>
      </c>
      <c r="D652" s="155" t="s">
        <v>880</v>
      </c>
      <c r="E652" s="160"/>
      <c r="F652" s="160"/>
      <c r="G652" s="160"/>
      <c r="H652" s="160"/>
      <c r="I652" s="155" t="s">
        <v>881</v>
      </c>
      <c r="J652" s="160"/>
      <c r="K652" s="160"/>
      <c r="L652" s="97"/>
      <c r="M652" s="97"/>
      <c r="N652" s="97"/>
      <c r="O652" s="97"/>
      <c r="P652" s="97"/>
    </row>
    <row r="653" s="406" customFormat="true" ht="20.25" hidden="false" customHeight="false" outlineLevel="0" collapsed="false">
      <c r="A653" s="154"/>
      <c r="B653" s="154"/>
      <c r="C653" s="154"/>
      <c r="D653" s="108" t="s">
        <v>882</v>
      </c>
      <c r="E653" s="160"/>
      <c r="F653" s="160"/>
      <c r="G653" s="160"/>
      <c r="H653" s="160"/>
      <c r="I653" s="160"/>
      <c r="J653" s="160"/>
      <c r="K653" s="160"/>
      <c r="L653" s="97"/>
      <c r="M653" s="97"/>
      <c r="N653" s="97"/>
      <c r="O653" s="97"/>
      <c r="P653" s="97"/>
    </row>
    <row r="654" s="406" customFormat="true" ht="20.25" hidden="false" customHeight="false" outlineLevel="0" collapsed="false">
      <c r="A654" s="154"/>
      <c r="B654" s="154"/>
      <c r="C654" s="154"/>
      <c r="D654" s="155" t="s">
        <v>883</v>
      </c>
      <c r="E654" s="160"/>
      <c r="F654" s="160"/>
      <c r="G654" s="160"/>
      <c r="H654" s="160"/>
      <c r="I654" s="160"/>
      <c r="J654" s="160"/>
      <c r="K654" s="160"/>
      <c r="L654" s="97"/>
      <c r="M654" s="97"/>
      <c r="N654" s="97"/>
      <c r="O654" s="97"/>
      <c r="P654" s="97"/>
    </row>
    <row r="655" s="406" customFormat="true" ht="20.25" hidden="false" customHeight="false" outlineLevel="0" collapsed="false">
      <c r="A655" s="121"/>
      <c r="B655" s="121"/>
      <c r="C655" s="121"/>
      <c r="D655" s="121" t="s">
        <v>884</v>
      </c>
      <c r="E655" s="460"/>
      <c r="F655" s="460"/>
      <c r="G655" s="460"/>
      <c r="H655" s="460"/>
      <c r="I655" s="460"/>
      <c r="J655" s="460"/>
      <c r="K655" s="460"/>
      <c r="L655" s="97"/>
      <c r="M655" s="97"/>
      <c r="N655" s="97"/>
      <c r="O655" s="97"/>
      <c r="P655" s="97"/>
    </row>
    <row r="656" s="406" customFormat="true" ht="20.25" hidden="false" customHeight="false" outlineLevel="0" collapsed="false">
      <c r="A656" s="170"/>
      <c r="B656" s="170"/>
      <c r="C656" s="170"/>
      <c r="D656" s="170"/>
      <c r="E656" s="461"/>
      <c r="F656" s="461"/>
      <c r="G656" s="461"/>
      <c r="H656" s="461"/>
      <c r="I656" s="461"/>
      <c r="J656" s="461"/>
      <c r="K656" s="461"/>
      <c r="L656" s="97"/>
      <c r="M656" s="97"/>
      <c r="N656" s="97"/>
      <c r="O656" s="97"/>
      <c r="P656" s="97"/>
    </row>
    <row r="657" s="406" customFormat="true" ht="20.25" hidden="false" customHeight="false" outlineLevel="0" collapsed="false">
      <c r="A657" s="162"/>
      <c r="B657" s="162"/>
      <c r="C657" s="162"/>
      <c r="D657" s="162"/>
      <c r="E657" s="462"/>
      <c r="F657" s="462"/>
      <c r="G657" s="462"/>
      <c r="H657" s="462"/>
      <c r="I657" s="462"/>
      <c r="J657" s="462"/>
      <c r="K657" s="462"/>
      <c r="L657" s="97"/>
      <c r="M657" s="97"/>
      <c r="N657" s="97"/>
      <c r="O657" s="97"/>
      <c r="P657" s="97"/>
    </row>
    <row r="658" s="406" customFormat="true" ht="20.25" hidden="false" customHeight="false" outlineLevel="0" collapsed="false">
      <c r="A658" s="162"/>
      <c r="B658" s="162"/>
      <c r="C658" s="162"/>
      <c r="D658" s="162"/>
      <c r="E658" s="462"/>
      <c r="F658" s="462"/>
      <c r="G658" s="462"/>
      <c r="H658" s="462"/>
      <c r="I658" s="462"/>
      <c r="J658" s="462"/>
      <c r="K658" s="462"/>
      <c r="L658" s="97"/>
      <c r="M658" s="97"/>
      <c r="N658" s="97"/>
      <c r="O658" s="97"/>
      <c r="P658" s="97"/>
    </row>
    <row r="659" s="406" customFormat="true" ht="20.25" hidden="false" customHeight="false" outlineLevel="0" collapsed="false">
      <c r="A659" s="298" t="s">
        <v>885</v>
      </c>
      <c r="B659" s="298"/>
      <c r="C659" s="298"/>
      <c r="D659" s="298"/>
      <c r="E659" s="298"/>
      <c r="F659" s="298"/>
      <c r="G659" s="298"/>
      <c r="H659" s="298"/>
      <c r="I659" s="298"/>
      <c r="J659" s="436"/>
      <c r="K659" s="429"/>
      <c r="L659" s="97"/>
      <c r="M659" s="97"/>
      <c r="N659" s="97"/>
      <c r="O659" s="97"/>
      <c r="P659" s="97"/>
    </row>
    <row r="660" s="406" customFormat="true" ht="20.25" hidden="false" customHeight="false" outlineLevel="0" collapsed="false">
      <c r="A660" s="298" t="s">
        <v>787</v>
      </c>
      <c r="B660" s="298"/>
      <c r="C660" s="298"/>
      <c r="D660" s="298"/>
      <c r="E660" s="298"/>
      <c r="F660" s="298"/>
      <c r="G660" s="298"/>
      <c r="H660" s="298"/>
      <c r="I660" s="298"/>
      <c r="J660" s="436"/>
      <c r="K660" s="429"/>
      <c r="L660" s="97"/>
      <c r="M660" s="97"/>
      <c r="N660" s="97"/>
      <c r="O660" s="97"/>
      <c r="P660" s="97"/>
    </row>
    <row r="661" s="406" customFormat="true" ht="20.25" hidden="false" customHeight="false" outlineLevel="0" collapsed="false">
      <c r="A661" s="318" t="s">
        <v>830</v>
      </c>
      <c r="B661" s="318"/>
      <c r="C661" s="318"/>
      <c r="D661" s="318"/>
      <c r="E661" s="318"/>
      <c r="F661" s="318"/>
      <c r="G661" s="318"/>
      <c r="H661" s="318"/>
      <c r="I661" s="318"/>
      <c r="J661" s="404"/>
      <c r="K661" s="318"/>
      <c r="L661" s="97"/>
      <c r="M661" s="97"/>
      <c r="N661" s="97"/>
      <c r="O661" s="97"/>
      <c r="P661" s="97"/>
    </row>
    <row r="662" s="406" customFormat="true" ht="20.25" hidden="false" customHeight="false" outlineLevel="0" collapsed="false">
      <c r="A662" s="319" t="s">
        <v>789</v>
      </c>
      <c r="B662" s="319"/>
      <c r="C662" s="319"/>
      <c r="D662" s="319"/>
      <c r="E662" s="319"/>
      <c r="F662" s="319"/>
      <c r="G662" s="319"/>
      <c r="H662" s="319"/>
      <c r="I662" s="319"/>
      <c r="J662" s="362"/>
      <c r="K662" s="363"/>
      <c r="L662" s="97"/>
      <c r="M662" s="97"/>
      <c r="N662" s="97"/>
      <c r="O662" s="97"/>
      <c r="P662" s="97"/>
    </row>
    <row r="663" s="406" customFormat="true" ht="20.25" hidden="false" customHeight="false" outlineLevel="0" collapsed="false">
      <c r="A663" s="93" t="s">
        <v>57</v>
      </c>
      <c r="B663" s="93" t="s">
        <v>11</v>
      </c>
      <c r="C663" s="93" t="s">
        <v>58</v>
      </c>
      <c r="D663" s="94" t="s">
        <v>59</v>
      </c>
      <c r="E663" s="95" t="s">
        <v>60</v>
      </c>
      <c r="F663" s="95"/>
      <c r="G663" s="95"/>
      <c r="H663" s="95"/>
      <c r="I663" s="94" t="s">
        <v>61</v>
      </c>
      <c r="J663" s="94" t="s">
        <v>62</v>
      </c>
      <c r="K663" s="94" t="s">
        <v>63</v>
      </c>
      <c r="L663" s="97"/>
      <c r="M663" s="97"/>
      <c r="N663" s="97"/>
      <c r="O663" s="97"/>
      <c r="P663" s="97"/>
    </row>
    <row r="664" s="406" customFormat="true" ht="20.25" hidden="false" customHeight="false" outlineLevel="0" collapsed="false">
      <c r="A664" s="93"/>
      <c r="B664" s="93"/>
      <c r="C664" s="93"/>
      <c r="D664" s="99" t="s">
        <v>64</v>
      </c>
      <c r="E664" s="7" t="n">
        <v>2561</v>
      </c>
      <c r="F664" s="7" t="n">
        <v>2562</v>
      </c>
      <c r="G664" s="7" t="n">
        <v>2563</v>
      </c>
      <c r="H664" s="7" t="n">
        <v>2564</v>
      </c>
      <c r="I664" s="99" t="s">
        <v>65</v>
      </c>
      <c r="J664" s="7" t="s">
        <v>66</v>
      </c>
      <c r="K664" s="7" t="s">
        <v>67</v>
      </c>
      <c r="L664" s="97"/>
      <c r="M664" s="97"/>
      <c r="N664" s="97"/>
      <c r="O664" s="97"/>
      <c r="P664" s="97"/>
    </row>
    <row r="665" s="406" customFormat="true" ht="20.25" hidden="false" customHeight="false" outlineLevel="0" collapsed="false">
      <c r="A665" s="93"/>
      <c r="B665" s="93"/>
      <c r="C665" s="93"/>
      <c r="D665" s="101"/>
      <c r="E665" s="9" t="s">
        <v>12</v>
      </c>
      <c r="F665" s="9" t="s">
        <v>12</v>
      </c>
      <c r="G665" s="9" t="s">
        <v>12</v>
      </c>
      <c r="H665" s="9" t="s">
        <v>12</v>
      </c>
      <c r="I665" s="9"/>
      <c r="J665" s="9"/>
      <c r="K665" s="9"/>
      <c r="L665" s="97"/>
      <c r="M665" s="97"/>
      <c r="N665" s="97"/>
      <c r="O665" s="97"/>
      <c r="P665" s="97"/>
    </row>
    <row r="666" s="406" customFormat="true" ht="20.25" hidden="false" customHeight="false" outlineLevel="0" collapsed="false">
      <c r="A666" s="264" t="n">
        <v>7</v>
      </c>
      <c r="B666" s="265" t="s">
        <v>886</v>
      </c>
      <c r="C666" s="166" t="s">
        <v>887</v>
      </c>
      <c r="D666" s="193" t="s">
        <v>888</v>
      </c>
      <c r="E666" s="267" t="n">
        <v>20000</v>
      </c>
      <c r="F666" s="267" t="n">
        <v>20000</v>
      </c>
      <c r="G666" s="267" t="n">
        <v>20000</v>
      </c>
      <c r="H666" s="267" t="n">
        <v>20000</v>
      </c>
      <c r="I666" s="170" t="s">
        <v>889</v>
      </c>
      <c r="J666" s="269" t="s">
        <v>890</v>
      </c>
      <c r="K666" s="151" t="s">
        <v>891</v>
      </c>
      <c r="L666" s="97"/>
      <c r="M666" s="97"/>
      <c r="N666" s="97"/>
      <c r="O666" s="97"/>
      <c r="P666" s="97"/>
    </row>
    <row r="667" s="406" customFormat="true" ht="20.25" hidden="false" customHeight="false" outlineLevel="0" collapsed="false">
      <c r="A667" s="261"/>
      <c r="B667" s="143" t="s">
        <v>892</v>
      </c>
      <c r="C667" s="155" t="s">
        <v>893</v>
      </c>
      <c r="D667" s="309" t="s">
        <v>337</v>
      </c>
      <c r="E667" s="116"/>
      <c r="F667" s="102"/>
      <c r="G667" s="102"/>
      <c r="H667" s="102"/>
      <c r="I667" s="143" t="s">
        <v>894</v>
      </c>
      <c r="J667" s="103" t="s">
        <v>895</v>
      </c>
      <c r="K667" s="270"/>
      <c r="L667" s="97"/>
      <c r="M667" s="97"/>
      <c r="N667" s="97"/>
      <c r="O667" s="97"/>
      <c r="P667" s="97"/>
    </row>
    <row r="668" s="406" customFormat="true" ht="23.25" hidden="false" customHeight="false" outlineLevel="0" collapsed="false">
      <c r="A668" s="261"/>
      <c r="B668" s="258"/>
      <c r="C668" s="155" t="s">
        <v>173</v>
      </c>
      <c r="D668" s="105"/>
      <c r="E668" s="271"/>
      <c r="F668" s="102"/>
      <c r="G668" s="102"/>
      <c r="H668" s="102"/>
      <c r="I668" s="143" t="s">
        <v>173</v>
      </c>
      <c r="J668" s="273" t="s">
        <v>896</v>
      </c>
      <c r="K668" s="272"/>
      <c r="L668" s="97"/>
      <c r="M668" s="97"/>
      <c r="N668" s="97"/>
      <c r="O668" s="97"/>
      <c r="P668" s="97"/>
    </row>
    <row r="669" s="406" customFormat="true" ht="23.25" hidden="false" customHeight="false" outlineLevel="0" collapsed="false">
      <c r="A669" s="277"/>
      <c r="B669" s="278"/>
      <c r="C669" s="121"/>
      <c r="D669" s="120"/>
      <c r="E669" s="120"/>
      <c r="F669" s="120"/>
      <c r="G669" s="120"/>
      <c r="H669" s="120"/>
      <c r="I669" s="121"/>
      <c r="J669" s="463" t="s">
        <v>173</v>
      </c>
      <c r="K669" s="464"/>
      <c r="L669" s="97"/>
      <c r="M669" s="97"/>
      <c r="N669" s="97"/>
      <c r="O669" s="97"/>
      <c r="P669" s="97"/>
    </row>
    <row r="670" s="406" customFormat="true" ht="20.25" hidden="false" customHeight="false" outlineLevel="0" collapsed="false">
      <c r="A670" s="190" t="n">
        <v>8</v>
      </c>
      <c r="B670" s="147" t="s">
        <v>897</v>
      </c>
      <c r="C670" s="191" t="s">
        <v>898</v>
      </c>
      <c r="D670" s="146" t="s">
        <v>899</v>
      </c>
      <c r="E670" s="465" t="n">
        <v>1000000</v>
      </c>
      <c r="F670" s="465" t="n">
        <v>1000000</v>
      </c>
      <c r="G670" s="465" t="n">
        <v>1000000</v>
      </c>
      <c r="H670" s="465" t="n">
        <v>1000000</v>
      </c>
      <c r="I670" s="170" t="s">
        <v>900</v>
      </c>
      <c r="J670" s="191" t="s">
        <v>901</v>
      </c>
      <c r="K670" s="309" t="s">
        <v>902</v>
      </c>
      <c r="L670" s="97"/>
      <c r="M670" s="97"/>
      <c r="N670" s="97"/>
      <c r="O670" s="97"/>
      <c r="P670" s="97"/>
    </row>
    <row r="671" s="406" customFormat="true" ht="20.25" hidden="false" customHeight="false" outlineLevel="0" collapsed="false">
      <c r="A671" s="145"/>
      <c r="B671" s="147" t="s">
        <v>903</v>
      </c>
      <c r="C671" s="147" t="s">
        <v>904</v>
      </c>
      <c r="D671" s="147" t="s">
        <v>903</v>
      </c>
      <c r="E671" s="102"/>
      <c r="F671" s="102"/>
      <c r="G671" s="102"/>
      <c r="H671" s="102"/>
      <c r="I671" s="143" t="s">
        <v>905</v>
      </c>
      <c r="J671" s="147" t="s">
        <v>906</v>
      </c>
      <c r="K671" s="309" t="s">
        <v>891</v>
      </c>
      <c r="L671" s="92"/>
      <c r="M671" s="92"/>
      <c r="N671" s="92"/>
      <c r="O671" s="92"/>
      <c r="P671" s="92"/>
    </row>
    <row r="672" s="406" customFormat="true" ht="20.25" hidden="false" customHeight="false" outlineLevel="0" collapsed="false">
      <c r="A672" s="145"/>
      <c r="B672" s="147" t="s">
        <v>907</v>
      </c>
      <c r="C672" s="147" t="s">
        <v>908</v>
      </c>
      <c r="D672" s="147" t="s">
        <v>907</v>
      </c>
      <c r="E672" s="102"/>
      <c r="F672" s="102"/>
      <c r="G672" s="102"/>
      <c r="H672" s="102"/>
      <c r="I672" s="143" t="s">
        <v>909</v>
      </c>
      <c r="J672" s="147" t="s">
        <v>908</v>
      </c>
      <c r="K672" s="309" t="s">
        <v>73</v>
      </c>
      <c r="L672" s="92"/>
      <c r="M672" s="92"/>
      <c r="N672" s="92"/>
      <c r="O672" s="92"/>
      <c r="P672" s="92"/>
    </row>
    <row r="673" s="406" customFormat="true" ht="20.25" hidden="false" customHeight="false" outlineLevel="0" collapsed="false">
      <c r="A673" s="145"/>
      <c r="B673" s="147" t="s">
        <v>910</v>
      </c>
      <c r="C673" s="147" t="s">
        <v>911</v>
      </c>
      <c r="D673" s="147" t="s">
        <v>910</v>
      </c>
      <c r="E673" s="105"/>
      <c r="F673" s="105"/>
      <c r="G673" s="105"/>
      <c r="H673" s="105"/>
      <c r="I673" s="143" t="s">
        <v>912</v>
      </c>
      <c r="J673" s="147" t="s">
        <v>911</v>
      </c>
      <c r="K673" s="309" t="s">
        <v>482</v>
      </c>
      <c r="L673" s="92"/>
      <c r="M673" s="92"/>
      <c r="N673" s="92"/>
      <c r="O673" s="92"/>
      <c r="P673" s="92"/>
    </row>
    <row r="674" s="406" customFormat="true" ht="20.25" hidden="false" customHeight="false" outlineLevel="0" collapsed="false">
      <c r="A674" s="145"/>
      <c r="B674" s="147" t="s">
        <v>913</v>
      </c>
      <c r="C674" s="147" t="s">
        <v>475</v>
      </c>
      <c r="D674" s="147" t="s">
        <v>913</v>
      </c>
      <c r="E674" s="105"/>
      <c r="F674" s="105"/>
      <c r="G674" s="105"/>
      <c r="H674" s="105"/>
      <c r="I674" s="162" t="s">
        <v>914</v>
      </c>
      <c r="J674" s="147" t="s">
        <v>475</v>
      </c>
      <c r="K674" s="350"/>
      <c r="L674" s="92"/>
      <c r="M674" s="92"/>
      <c r="N674" s="92"/>
      <c r="O674" s="92"/>
      <c r="P674" s="92"/>
    </row>
    <row r="675" s="406" customFormat="true" ht="20.25" hidden="false" customHeight="false" outlineLevel="0" collapsed="false">
      <c r="A675" s="466"/>
      <c r="B675" s="467"/>
      <c r="C675" s="467"/>
      <c r="D675" s="309" t="s">
        <v>902</v>
      </c>
      <c r="E675" s="468"/>
      <c r="F675" s="468"/>
      <c r="G675" s="468"/>
      <c r="H675" s="468"/>
      <c r="I675" s="467"/>
      <c r="J675" s="467"/>
      <c r="K675" s="469"/>
      <c r="L675" s="92"/>
      <c r="M675" s="92"/>
      <c r="N675" s="92"/>
      <c r="O675" s="92"/>
      <c r="P675" s="92"/>
    </row>
    <row r="676" s="406" customFormat="true" ht="20.25" hidden="false" customHeight="false" outlineLevel="0" collapsed="false">
      <c r="A676" s="466"/>
      <c r="B676" s="467"/>
      <c r="C676" s="467"/>
      <c r="D676" s="309" t="s">
        <v>891</v>
      </c>
      <c r="E676" s="468"/>
      <c r="F676" s="468"/>
      <c r="G676" s="468"/>
      <c r="H676" s="468"/>
      <c r="I676" s="467"/>
      <c r="J676" s="467"/>
      <c r="K676" s="469"/>
      <c r="L676" s="92"/>
      <c r="M676" s="92"/>
      <c r="N676" s="92"/>
      <c r="O676" s="92"/>
      <c r="P676" s="92"/>
    </row>
    <row r="677" s="406" customFormat="true" ht="20.25" hidden="false" customHeight="false" outlineLevel="0" collapsed="false">
      <c r="A677" s="466"/>
      <c r="B677" s="467"/>
      <c r="C677" s="467"/>
      <c r="D677" s="309" t="s">
        <v>73</v>
      </c>
      <c r="E677" s="468"/>
      <c r="F677" s="468"/>
      <c r="G677" s="468"/>
      <c r="H677" s="468"/>
      <c r="I677" s="467"/>
      <c r="J677" s="467"/>
      <c r="K677" s="469"/>
      <c r="L677" s="92"/>
      <c r="M677" s="92"/>
      <c r="N677" s="92"/>
      <c r="O677" s="92"/>
      <c r="P677" s="92"/>
    </row>
    <row r="678" s="406" customFormat="true" ht="19.5" hidden="false" customHeight="false" outlineLevel="0" collapsed="false">
      <c r="A678" s="470"/>
      <c r="B678" s="202"/>
      <c r="C678" s="471"/>
      <c r="D678" s="472" t="s">
        <v>482</v>
      </c>
      <c r="E678" s="473"/>
      <c r="F678" s="473"/>
      <c r="G678" s="473"/>
      <c r="H678" s="473"/>
      <c r="I678" s="474"/>
      <c r="J678" s="471"/>
      <c r="K678" s="474"/>
    </row>
    <row r="679" s="406" customFormat="true" ht="19.5" hidden="false" customHeight="false" outlineLevel="0" collapsed="false">
      <c r="A679" s="145" t="n">
        <v>9</v>
      </c>
      <c r="B679" s="147" t="s">
        <v>915</v>
      </c>
      <c r="C679" s="147" t="s">
        <v>898</v>
      </c>
      <c r="D679" s="223" t="s">
        <v>696</v>
      </c>
      <c r="E679" s="199" t="n">
        <v>1000000</v>
      </c>
      <c r="F679" s="199" t="s">
        <v>16</v>
      </c>
      <c r="G679" s="199" t="s">
        <v>16</v>
      </c>
      <c r="H679" s="199" t="s">
        <v>16</v>
      </c>
      <c r="I679" s="147" t="s">
        <v>916</v>
      </c>
      <c r="J679" s="147" t="s">
        <v>917</v>
      </c>
      <c r="K679" s="238" t="s">
        <v>891</v>
      </c>
    </row>
    <row r="680" s="406" customFormat="true" ht="19.5" hidden="false" customHeight="false" outlineLevel="0" collapsed="false">
      <c r="A680" s="145"/>
      <c r="B680" s="147" t="s">
        <v>918</v>
      </c>
      <c r="C680" s="147" t="s">
        <v>918</v>
      </c>
      <c r="D680" s="223" t="s">
        <v>253</v>
      </c>
      <c r="E680" s="102"/>
      <c r="F680" s="102"/>
      <c r="G680" s="102"/>
      <c r="H680" s="102"/>
      <c r="I680" s="147" t="s">
        <v>919</v>
      </c>
      <c r="J680" s="147" t="s">
        <v>918</v>
      </c>
      <c r="K680" s="350"/>
    </row>
    <row r="681" s="406" customFormat="true" ht="19.5" hidden="false" customHeight="false" outlineLevel="0" collapsed="false">
      <c r="A681" s="145"/>
      <c r="B681" s="147" t="s">
        <v>769</v>
      </c>
      <c r="C681" s="147" t="s">
        <v>920</v>
      </c>
      <c r="D681" s="146"/>
      <c r="E681" s="102"/>
      <c r="F681" s="102"/>
      <c r="G681" s="102"/>
      <c r="H681" s="102"/>
      <c r="I681" s="147" t="s">
        <v>921</v>
      </c>
      <c r="J681" s="147" t="s">
        <v>922</v>
      </c>
      <c r="K681" s="149"/>
    </row>
    <row r="682" s="406" customFormat="true" ht="19.5" hidden="false" customHeight="false" outlineLevel="0" collapsed="false">
      <c r="A682" s="201"/>
      <c r="B682" s="202"/>
      <c r="C682" s="202"/>
      <c r="D682" s="202"/>
      <c r="E682" s="120"/>
      <c r="F682" s="120"/>
      <c r="G682" s="120"/>
      <c r="H682" s="120"/>
      <c r="I682" s="328" t="s">
        <v>923</v>
      </c>
      <c r="J682" s="204" t="s">
        <v>475</v>
      </c>
      <c r="K682" s="101"/>
    </row>
    <row r="683" s="406" customFormat="true" ht="19.5" hidden="false" customHeight="false" outlineLevel="0" collapsed="false">
      <c r="A683" s="475"/>
      <c r="B683" s="476"/>
      <c r="C683" s="476"/>
      <c r="D683" s="476"/>
      <c r="E683" s="477"/>
      <c r="F683" s="477"/>
      <c r="G683" s="477"/>
      <c r="H683" s="477"/>
      <c r="I683" s="478"/>
      <c r="J683" s="476"/>
      <c r="K683" s="478"/>
    </row>
    <row r="684" s="406" customFormat="true" ht="19.5" hidden="false" customHeight="false" outlineLevel="0" collapsed="false">
      <c r="A684" s="475"/>
      <c r="B684" s="476"/>
      <c r="C684" s="476"/>
      <c r="D684" s="476"/>
      <c r="E684" s="477"/>
      <c r="F684" s="477"/>
      <c r="G684" s="477"/>
      <c r="H684" s="477"/>
      <c r="I684" s="478"/>
      <c r="J684" s="476"/>
      <c r="K684" s="478"/>
    </row>
    <row r="685" s="406" customFormat="true" ht="19.5" hidden="false" customHeight="false" outlineLevel="0" collapsed="false">
      <c r="A685" s="475"/>
      <c r="B685" s="476"/>
      <c r="C685" s="476"/>
      <c r="D685" s="476"/>
      <c r="E685" s="477"/>
      <c r="F685" s="477"/>
      <c r="G685" s="477"/>
      <c r="H685" s="477"/>
      <c r="I685" s="478"/>
      <c r="J685" s="476"/>
      <c r="K685" s="478"/>
    </row>
    <row r="686" s="406" customFormat="true" ht="20.25" hidden="false" customHeight="false" outlineLevel="0" collapsed="false">
      <c r="A686" s="298" t="s">
        <v>885</v>
      </c>
      <c r="B686" s="298"/>
      <c r="C686" s="298"/>
      <c r="D686" s="298"/>
      <c r="E686" s="298"/>
      <c r="F686" s="298"/>
      <c r="G686" s="298"/>
      <c r="H686" s="298"/>
      <c r="I686" s="298"/>
      <c r="J686" s="302"/>
      <c r="K686" s="363"/>
    </row>
    <row r="687" s="406" customFormat="true" ht="20.25" hidden="false" customHeight="false" outlineLevel="0" collapsed="false">
      <c r="A687" s="298" t="s">
        <v>787</v>
      </c>
      <c r="B687" s="298"/>
      <c r="C687" s="298"/>
      <c r="D687" s="298"/>
      <c r="E687" s="298"/>
      <c r="F687" s="298"/>
      <c r="G687" s="298"/>
      <c r="H687" s="298"/>
      <c r="I687" s="298"/>
      <c r="J687" s="436"/>
      <c r="K687" s="479"/>
    </row>
    <row r="688" s="406" customFormat="true" ht="20.25" hidden="false" customHeight="false" outlineLevel="0" collapsed="false">
      <c r="A688" s="318" t="s">
        <v>830</v>
      </c>
      <c r="B688" s="318"/>
      <c r="C688" s="318"/>
      <c r="D688" s="318"/>
      <c r="E688" s="318"/>
      <c r="F688" s="318"/>
      <c r="G688" s="318"/>
      <c r="H688" s="318"/>
      <c r="I688" s="318"/>
      <c r="J688" s="404"/>
      <c r="K688" s="318"/>
    </row>
    <row r="689" s="406" customFormat="true" ht="20.25" hidden="false" customHeight="false" outlineLevel="0" collapsed="false">
      <c r="A689" s="319" t="s">
        <v>924</v>
      </c>
      <c r="B689" s="319"/>
      <c r="C689" s="319"/>
      <c r="D689" s="319"/>
      <c r="E689" s="319"/>
      <c r="F689" s="319"/>
      <c r="G689" s="319"/>
      <c r="H689" s="319"/>
      <c r="I689" s="319"/>
      <c r="J689" s="404"/>
      <c r="K689" s="318"/>
    </row>
    <row r="690" s="406" customFormat="true" ht="19.5" hidden="false" customHeight="false" outlineLevel="0" collapsed="false">
      <c r="A690" s="93" t="s">
        <v>57</v>
      </c>
      <c r="B690" s="93" t="s">
        <v>11</v>
      </c>
      <c r="C690" s="93" t="s">
        <v>58</v>
      </c>
      <c r="D690" s="94" t="s">
        <v>59</v>
      </c>
      <c r="E690" s="95" t="s">
        <v>60</v>
      </c>
      <c r="F690" s="95"/>
      <c r="G690" s="95"/>
      <c r="H690" s="95"/>
      <c r="I690" s="94" t="s">
        <v>61</v>
      </c>
      <c r="J690" s="94" t="s">
        <v>62</v>
      </c>
      <c r="K690" s="94" t="s">
        <v>63</v>
      </c>
    </row>
    <row r="691" s="406" customFormat="true" ht="19.5" hidden="false" customHeight="false" outlineLevel="0" collapsed="false">
      <c r="A691" s="93"/>
      <c r="B691" s="93"/>
      <c r="C691" s="93"/>
      <c r="D691" s="99" t="s">
        <v>64</v>
      </c>
      <c r="E691" s="7" t="n">
        <v>2561</v>
      </c>
      <c r="F691" s="7" t="n">
        <v>2562</v>
      </c>
      <c r="G691" s="7" t="n">
        <v>2563</v>
      </c>
      <c r="H691" s="7" t="n">
        <v>2564</v>
      </c>
      <c r="I691" s="99" t="s">
        <v>65</v>
      </c>
      <c r="J691" s="7" t="s">
        <v>66</v>
      </c>
      <c r="K691" s="7" t="s">
        <v>67</v>
      </c>
    </row>
    <row r="692" s="406" customFormat="true" ht="19.5" hidden="false" customHeight="false" outlineLevel="0" collapsed="false">
      <c r="A692" s="93"/>
      <c r="B692" s="93"/>
      <c r="C692" s="93"/>
      <c r="D692" s="101"/>
      <c r="E692" s="9" t="s">
        <v>12</v>
      </c>
      <c r="F692" s="9" t="s">
        <v>12</v>
      </c>
      <c r="G692" s="9" t="s">
        <v>12</v>
      </c>
      <c r="H692" s="9" t="s">
        <v>12</v>
      </c>
      <c r="I692" s="9"/>
      <c r="J692" s="9"/>
      <c r="K692" s="9"/>
    </row>
    <row r="693" s="406" customFormat="true" ht="19.5" hidden="false" customHeight="false" outlineLevel="0" collapsed="false">
      <c r="A693" s="145" t="n">
        <v>10</v>
      </c>
      <c r="B693" s="283" t="s">
        <v>925</v>
      </c>
      <c r="C693" s="155" t="s">
        <v>926</v>
      </c>
      <c r="D693" s="259" t="s">
        <v>927</v>
      </c>
      <c r="E693" s="480" t="n">
        <v>100000</v>
      </c>
      <c r="F693" s="480" t="n">
        <v>100000</v>
      </c>
      <c r="G693" s="480" t="n">
        <v>100000</v>
      </c>
      <c r="H693" s="480" t="n">
        <v>100000</v>
      </c>
      <c r="I693" s="283" t="s">
        <v>928</v>
      </c>
      <c r="J693" s="155" t="s">
        <v>305</v>
      </c>
      <c r="K693" s="238" t="s">
        <v>306</v>
      </c>
    </row>
    <row r="694" s="406" customFormat="true" ht="19.5" hidden="false" customHeight="false" outlineLevel="0" collapsed="false">
      <c r="A694" s="145"/>
      <c r="B694" s="283" t="s">
        <v>929</v>
      </c>
      <c r="C694" s="155" t="s">
        <v>930</v>
      </c>
      <c r="D694" s="154"/>
      <c r="E694" s="102"/>
      <c r="F694" s="102"/>
      <c r="G694" s="102"/>
      <c r="H694" s="102"/>
      <c r="I694" s="283" t="s">
        <v>931</v>
      </c>
      <c r="J694" s="155" t="s">
        <v>932</v>
      </c>
      <c r="K694" s="238" t="s">
        <v>311</v>
      </c>
    </row>
    <row r="695" s="406" customFormat="true" ht="19.5" hidden="false" customHeight="false" outlineLevel="0" collapsed="false">
      <c r="A695" s="145"/>
      <c r="B695" s="283" t="s">
        <v>933</v>
      </c>
      <c r="C695" s="155" t="s">
        <v>933</v>
      </c>
      <c r="D695" s="154"/>
      <c r="E695" s="145"/>
      <c r="F695" s="145"/>
      <c r="G695" s="145"/>
      <c r="H695" s="145"/>
      <c r="I695" s="283" t="s">
        <v>934</v>
      </c>
      <c r="J695" s="155" t="s">
        <v>935</v>
      </c>
      <c r="K695" s="218"/>
    </row>
    <row r="696" s="406" customFormat="true" ht="19.5" hidden="false" customHeight="false" outlineLevel="0" collapsed="false">
      <c r="A696" s="145"/>
      <c r="B696" s="283" t="s">
        <v>936</v>
      </c>
      <c r="C696" s="155" t="s">
        <v>937</v>
      </c>
      <c r="D696" s="154"/>
      <c r="E696" s="145"/>
      <c r="F696" s="145"/>
      <c r="G696" s="145"/>
      <c r="H696" s="145"/>
      <c r="I696" s="149"/>
      <c r="J696" s="155" t="s">
        <v>938</v>
      </c>
      <c r="K696" s="218"/>
    </row>
    <row r="697" s="406" customFormat="true" ht="23.25" hidden="false" customHeight="false" outlineLevel="0" collapsed="false">
      <c r="A697" s="481"/>
      <c r="B697" s="114" t="s">
        <v>939</v>
      </c>
      <c r="C697" s="114" t="s">
        <v>939</v>
      </c>
      <c r="D697" s="246"/>
      <c r="E697" s="482"/>
      <c r="F697" s="483"/>
      <c r="G697" s="483"/>
      <c r="H697" s="483"/>
      <c r="I697" s="483"/>
      <c r="J697" s="154"/>
      <c r="K697" s="484"/>
    </row>
    <row r="698" s="406" customFormat="true" ht="19.5" hidden="false" customHeight="false" outlineLevel="0" collapsed="false">
      <c r="A698" s="201"/>
      <c r="B698" s="202"/>
      <c r="C698" s="202"/>
      <c r="D698" s="202"/>
      <c r="E698" s="227"/>
      <c r="F698" s="227"/>
      <c r="G698" s="227"/>
      <c r="H698" s="227"/>
      <c r="I698" s="101"/>
      <c r="J698" s="188"/>
      <c r="K698" s="101"/>
    </row>
    <row r="699" s="406" customFormat="true" ht="19.5" hidden="false" customHeight="false" outlineLevel="0" collapsed="false">
      <c r="A699" s="145" t="n">
        <v>11</v>
      </c>
      <c r="B699" s="107" t="s">
        <v>940</v>
      </c>
      <c r="C699" s="485" t="s">
        <v>941</v>
      </c>
      <c r="D699" s="309" t="s">
        <v>942</v>
      </c>
      <c r="E699" s="199" t="n">
        <v>100000</v>
      </c>
      <c r="F699" s="199" t="s">
        <v>16</v>
      </c>
      <c r="G699" s="199" t="s">
        <v>16</v>
      </c>
      <c r="H699" s="199" t="s">
        <v>16</v>
      </c>
      <c r="I699" s="486" t="s">
        <v>943</v>
      </c>
      <c r="J699" s="487" t="s">
        <v>645</v>
      </c>
      <c r="K699" s="238" t="s">
        <v>73</v>
      </c>
    </row>
    <row r="700" s="406" customFormat="true" ht="19.5" hidden="false" customHeight="false" outlineLevel="0" collapsed="false">
      <c r="A700" s="145"/>
      <c r="B700" s="147" t="s">
        <v>944</v>
      </c>
      <c r="C700" s="124" t="s">
        <v>945</v>
      </c>
      <c r="D700" s="147" t="s">
        <v>946</v>
      </c>
      <c r="E700" s="102"/>
      <c r="F700" s="102"/>
      <c r="G700" s="102"/>
      <c r="H700" s="102"/>
      <c r="I700" s="238" t="s">
        <v>947</v>
      </c>
      <c r="J700" s="487" t="s">
        <v>948</v>
      </c>
      <c r="K700" s="218"/>
    </row>
    <row r="701" s="406" customFormat="true" ht="19.5" hidden="false" customHeight="false" outlineLevel="0" collapsed="false">
      <c r="A701" s="145"/>
      <c r="B701" s="146"/>
      <c r="C701" s="488" t="s">
        <v>949</v>
      </c>
      <c r="D701" s="146"/>
      <c r="E701" s="102"/>
      <c r="F701" s="102"/>
      <c r="G701" s="102"/>
      <c r="H701" s="102"/>
      <c r="I701" s="238" t="s">
        <v>253</v>
      </c>
      <c r="J701" s="487" t="s">
        <v>950</v>
      </c>
      <c r="K701" s="149"/>
    </row>
    <row r="702" s="406" customFormat="true" ht="19.5" hidden="false" customHeight="false" outlineLevel="0" collapsed="false">
      <c r="A702" s="201"/>
      <c r="B702" s="202"/>
      <c r="C702" s="202"/>
      <c r="D702" s="489"/>
      <c r="E702" s="120"/>
      <c r="F702" s="120"/>
      <c r="G702" s="120"/>
      <c r="H702" s="120"/>
      <c r="I702" s="328"/>
      <c r="J702" s="202"/>
      <c r="K702" s="101"/>
    </row>
    <row r="703" s="406" customFormat="true" ht="19.5" hidden="false" customHeight="false" outlineLevel="0" collapsed="false">
      <c r="A703" s="145" t="n">
        <v>12</v>
      </c>
      <c r="B703" s="147" t="s">
        <v>951</v>
      </c>
      <c r="C703" s="147" t="s">
        <v>952</v>
      </c>
      <c r="D703" s="147" t="s">
        <v>953</v>
      </c>
      <c r="E703" s="199" t="n">
        <v>100000</v>
      </c>
      <c r="F703" s="199" t="n">
        <v>100000</v>
      </c>
      <c r="G703" s="199" t="n">
        <v>100000</v>
      </c>
      <c r="H703" s="199" t="n">
        <v>100000</v>
      </c>
      <c r="I703" s="147" t="s">
        <v>954</v>
      </c>
      <c r="J703" s="147" t="s">
        <v>645</v>
      </c>
      <c r="K703" s="238" t="s">
        <v>306</v>
      </c>
    </row>
    <row r="704" s="406" customFormat="true" ht="19.5" hidden="false" customHeight="false" outlineLevel="0" collapsed="false">
      <c r="A704" s="145"/>
      <c r="B704" s="147" t="s">
        <v>955</v>
      </c>
      <c r="C704" s="147" t="s">
        <v>956</v>
      </c>
      <c r="D704" s="147" t="s">
        <v>957</v>
      </c>
      <c r="E704" s="102"/>
      <c r="F704" s="102"/>
      <c r="G704" s="102"/>
      <c r="H704" s="102"/>
      <c r="I704" s="147" t="s">
        <v>958</v>
      </c>
      <c r="J704" s="147" t="s">
        <v>956</v>
      </c>
      <c r="K704" s="238" t="s">
        <v>311</v>
      </c>
    </row>
    <row r="705" s="406" customFormat="true" ht="19.5" hidden="false" customHeight="false" outlineLevel="0" collapsed="false">
      <c r="A705" s="145"/>
      <c r="B705" s="146"/>
      <c r="C705" s="147" t="s">
        <v>959</v>
      </c>
      <c r="D705" s="147" t="s">
        <v>640</v>
      </c>
      <c r="E705" s="102"/>
      <c r="F705" s="102"/>
      <c r="G705" s="102"/>
      <c r="H705" s="102"/>
      <c r="I705" s="147" t="s">
        <v>960</v>
      </c>
      <c r="J705" s="147" t="s">
        <v>961</v>
      </c>
      <c r="K705" s="350"/>
    </row>
    <row r="706" s="406" customFormat="true" ht="19.5" hidden="false" customHeight="false" outlineLevel="0" collapsed="false">
      <c r="A706" s="145"/>
      <c r="B706" s="146"/>
      <c r="C706" s="147" t="s">
        <v>962</v>
      </c>
      <c r="D706" s="147" t="s">
        <v>963</v>
      </c>
      <c r="E706" s="105"/>
      <c r="F706" s="105"/>
      <c r="G706" s="105"/>
      <c r="H706" s="105"/>
      <c r="J706" s="147" t="s">
        <v>795</v>
      </c>
      <c r="K706" s="149"/>
    </row>
    <row r="707" s="406" customFormat="true" ht="20.25" hidden="false" customHeight="false" outlineLevel="0" collapsed="false">
      <c r="A707" s="150"/>
      <c r="B707" s="150"/>
      <c r="C707" s="155" t="s">
        <v>964</v>
      </c>
      <c r="D707" s="150"/>
      <c r="E707" s="150"/>
      <c r="F707" s="150"/>
      <c r="G707" s="150"/>
      <c r="H707" s="150"/>
      <c r="I707" s="150"/>
      <c r="J707" s="490"/>
      <c r="K707" s="491"/>
    </row>
    <row r="708" s="406" customFormat="true" ht="19.5" hidden="false" customHeight="false" outlineLevel="0" collapsed="false">
      <c r="A708" s="101"/>
      <c r="B708" s="101"/>
      <c r="C708" s="101"/>
      <c r="D708" s="101"/>
      <c r="E708" s="101"/>
      <c r="F708" s="101"/>
      <c r="G708" s="101"/>
      <c r="H708" s="101"/>
      <c r="I708" s="101"/>
      <c r="J708" s="101"/>
      <c r="K708" s="101"/>
    </row>
    <row r="709" s="406" customFormat="true" ht="19.5" hidden="false" customHeight="false" outlineLevel="0" collapsed="false">
      <c r="A709" s="256"/>
      <c r="B709" s="256"/>
      <c r="C709" s="256"/>
      <c r="D709" s="256"/>
      <c r="E709" s="256"/>
      <c r="F709" s="256"/>
      <c r="G709" s="256"/>
      <c r="H709" s="256"/>
      <c r="I709" s="256"/>
      <c r="J709" s="256"/>
      <c r="K709" s="256"/>
    </row>
    <row r="710" s="406" customFormat="true" ht="19.5" hidden="false" customHeight="false" outlineLevel="0" collapsed="false">
      <c r="A710" s="256"/>
      <c r="B710" s="256"/>
      <c r="C710" s="256"/>
      <c r="D710" s="256"/>
      <c r="E710" s="256"/>
      <c r="F710" s="256"/>
      <c r="G710" s="256"/>
      <c r="H710" s="256"/>
      <c r="I710" s="256"/>
      <c r="J710" s="256"/>
      <c r="K710" s="256"/>
    </row>
    <row r="711" s="406" customFormat="true" ht="19.5" hidden="false" customHeight="false" outlineLevel="0" collapsed="false">
      <c r="A711" s="256"/>
      <c r="B711" s="256"/>
      <c r="C711" s="256"/>
      <c r="D711" s="256"/>
      <c r="E711" s="256"/>
      <c r="F711" s="256"/>
      <c r="G711" s="256"/>
      <c r="H711" s="256"/>
      <c r="I711" s="256"/>
      <c r="J711" s="256"/>
      <c r="K711" s="256"/>
    </row>
    <row r="712" s="406" customFormat="true" ht="19.5" hidden="false" customHeight="false" outlineLevel="0" collapsed="false">
      <c r="A712" s="256"/>
      <c r="B712" s="256"/>
      <c r="C712" s="256"/>
      <c r="D712" s="256"/>
      <c r="E712" s="256"/>
      <c r="F712" s="256"/>
      <c r="G712" s="256"/>
      <c r="H712" s="256"/>
      <c r="I712" s="256"/>
      <c r="J712" s="256"/>
      <c r="K712" s="256"/>
    </row>
    <row r="713" s="406" customFormat="true" ht="19.5" hidden="false" customHeight="false" outlineLevel="0" collapsed="false">
      <c r="A713" s="256"/>
      <c r="B713" s="256"/>
      <c r="C713" s="256"/>
      <c r="D713" s="256"/>
      <c r="E713" s="256"/>
      <c r="F713" s="256"/>
      <c r="G713" s="256"/>
      <c r="H713" s="256"/>
      <c r="I713" s="256"/>
      <c r="J713" s="256"/>
      <c r="K713" s="256"/>
    </row>
    <row r="714" customFormat="false" ht="23.25" hidden="false" customHeight="false" outlineLevel="0" collapsed="false">
      <c r="A714" s="298" t="s">
        <v>885</v>
      </c>
      <c r="B714" s="298"/>
      <c r="C714" s="298"/>
      <c r="D714" s="298"/>
      <c r="E714" s="298"/>
      <c r="F714" s="298"/>
      <c r="G714" s="298"/>
      <c r="H714" s="298"/>
      <c r="I714" s="298"/>
      <c r="J714" s="302"/>
      <c r="K714" s="363"/>
      <c r="L714" s="97"/>
      <c r="M714" s="97"/>
      <c r="N714" s="97"/>
      <c r="O714" s="97"/>
      <c r="P714" s="97"/>
    </row>
    <row r="715" s="176" customFormat="true" ht="19.5" hidden="false" customHeight="true" outlineLevel="0" collapsed="false">
      <c r="A715" s="298" t="s">
        <v>787</v>
      </c>
      <c r="B715" s="298"/>
      <c r="C715" s="298"/>
      <c r="D715" s="298"/>
      <c r="E715" s="298"/>
      <c r="F715" s="298"/>
      <c r="G715" s="298"/>
      <c r="H715" s="298"/>
      <c r="I715" s="298"/>
      <c r="J715" s="436"/>
      <c r="K715" s="479"/>
    </row>
    <row r="716" s="318" customFormat="true" ht="20.25" hidden="false" customHeight="true" outlineLevel="0" collapsed="false">
      <c r="A716" s="318" t="s">
        <v>830</v>
      </c>
      <c r="J716" s="404"/>
    </row>
    <row r="717" s="318" customFormat="true" ht="20.25" hidden="false" customHeight="true" outlineLevel="0" collapsed="false">
      <c r="A717" s="319" t="s">
        <v>789</v>
      </c>
      <c r="B717" s="319"/>
      <c r="C717" s="319"/>
      <c r="D717" s="319"/>
      <c r="E717" s="319"/>
      <c r="F717" s="319"/>
      <c r="G717" s="319"/>
      <c r="H717" s="319"/>
      <c r="I717" s="319"/>
      <c r="J717" s="404"/>
    </row>
    <row r="718" s="384" customFormat="true" ht="21" hidden="false" customHeight="true" outlineLevel="0" collapsed="false">
      <c r="A718" s="93" t="s">
        <v>57</v>
      </c>
      <c r="B718" s="93" t="s">
        <v>11</v>
      </c>
      <c r="C718" s="93" t="s">
        <v>58</v>
      </c>
      <c r="D718" s="94" t="s">
        <v>59</v>
      </c>
      <c r="E718" s="95" t="s">
        <v>60</v>
      </c>
      <c r="F718" s="95"/>
      <c r="G718" s="95"/>
      <c r="H718" s="95"/>
      <c r="I718" s="94" t="s">
        <v>61</v>
      </c>
      <c r="J718" s="94" t="s">
        <v>62</v>
      </c>
      <c r="K718" s="94" t="s">
        <v>63</v>
      </c>
    </row>
    <row r="719" s="384" customFormat="true" ht="19.5" hidden="false" customHeight="false" outlineLevel="0" collapsed="false">
      <c r="A719" s="93"/>
      <c r="B719" s="93"/>
      <c r="C719" s="93"/>
      <c r="D719" s="99" t="s">
        <v>64</v>
      </c>
      <c r="E719" s="7" t="n">
        <v>2561</v>
      </c>
      <c r="F719" s="7" t="n">
        <v>2562</v>
      </c>
      <c r="G719" s="7" t="n">
        <v>2563</v>
      </c>
      <c r="H719" s="7" t="n">
        <v>2564</v>
      </c>
      <c r="I719" s="99" t="s">
        <v>65</v>
      </c>
      <c r="J719" s="7" t="s">
        <v>66</v>
      </c>
      <c r="K719" s="7" t="s">
        <v>67</v>
      </c>
    </row>
    <row r="720" s="384" customFormat="true" ht="21.75" hidden="false" customHeight="true" outlineLevel="0" collapsed="false">
      <c r="A720" s="93"/>
      <c r="B720" s="93"/>
      <c r="C720" s="93"/>
      <c r="D720" s="101"/>
      <c r="E720" s="9" t="s">
        <v>12</v>
      </c>
      <c r="F720" s="9" t="s">
        <v>12</v>
      </c>
      <c r="G720" s="9" t="s">
        <v>12</v>
      </c>
      <c r="H720" s="9" t="s">
        <v>12</v>
      </c>
      <c r="I720" s="9"/>
      <c r="J720" s="9"/>
      <c r="K720" s="9"/>
    </row>
    <row r="721" s="384" customFormat="true" ht="21.75" hidden="false" customHeight="true" outlineLevel="0" collapsed="false">
      <c r="A721" s="165" t="n">
        <v>13</v>
      </c>
      <c r="B721" s="166" t="s">
        <v>965</v>
      </c>
      <c r="C721" s="346" t="s">
        <v>966</v>
      </c>
      <c r="D721" s="180" t="s">
        <v>337</v>
      </c>
      <c r="E721" s="194" t="n">
        <v>50000</v>
      </c>
      <c r="F721" s="194" t="n">
        <v>50000</v>
      </c>
      <c r="G721" s="194" t="n">
        <v>50000</v>
      </c>
      <c r="H721" s="194" t="n">
        <v>50000</v>
      </c>
      <c r="I721" s="346" t="s">
        <v>928</v>
      </c>
      <c r="J721" s="346" t="s">
        <v>967</v>
      </c>
      <c r="K721" s="180" t="s">
        <v>968</v>
      </c>
    </row>
    <row r="722" s="384" customFormat="true" ht="19.5" hidden="false" customHeight="false" outlineLevel="0" collapsed="false">
      <c r="A722" s="102"/>
      <c r="B722" s="155" t="s">
        <v>969</v>
      </c>
      <c r="C722" s="283" t="s">
        <v>970</v>
      </c>
      <c r="D722" s="492"/>
      <c r="E722" s="492"/>
      <c r="F722" s="492"/>
      <c r="G722" s="492"/>
      <c r="H722" s="492"/>
      <c r="I722" s="283" t="s">
        <v>173</v>
      </c>
      <c r="J722" s="283" t="s">
        <v>971</v>
      </c>
      <c r="K722" s="492"/>
    </row>
    <row r="723" s="384" customFormat="true" ht="19.5" hidden="false" customHeight="false" outlineLevel="0" collapsed="false">
      <c r="A723" s="102"/>
      <c r="B723" s="155" t="s">
        <v>972</v>
      </c>
      <c r="C723" s="283" t="s">
        <v>888</v>
      </c>
      <c r="D723" s="492"/>
      <c r="E723" s="492"/>
      <c r="F723" s="492"/>
      <c r="G723" s="492"/>
      <c r="H723" s="492"/>
      <c r="I723" s="492"/>
      <c r="J723" s="492"/>
      <c r="K723" s="492"/>
    </row>
    <row r="724" s="384" customFormat="true" ht="19.5" hidden="false" customHeight="false" outlineLevel="0" collapsed="false">
      <c r="A724" s="493"/>
      <c r="B724" s="252"/>
      <c r="C724" s="494" t="s">
        <v>253</v>
      </c>
      <c r="D724" s="101"/>
      <c r="E724" s="9"/>
      <c r="F724" s="9"/>
      <c r="G724" s="9"/>
      <c r="H724" s="9"/>
      <c r="I724" s="58"/>
      <c r="J724" s="9"/>
      <c r="K724" s="9"/>
    </row>
    <row r="725" s="384" customFormat="true" ht="19.5" hidden="false" customHeight="false" outlineLevel="0" collapsed="false">
      <c r="A725" s="213" t="n">
        <v>14</v>
      </c>
      <c r="B725" s="346" t="s">
        <v>680</v>
      </c>
      <c r="C725" s="346" t="s">
        <v>973</v>
      </c>
      <c r="D725" s="180" t="s">
        <v>337</v>
      </c>
      <c r="E725" s="194" t="n">
        <v>70000</v>
      </c>
      <c r="F725" s="194" t="n">
        <v>70000</v>
      </c>
      <c r="G725" s="194" t="n">
        <v>70000</v>
      </c>
      <c r="H725" s="194" t="n">
        <v>70000</v>
      </c>
      <c r="I725" s="346" t="s">
        <v>974</v>
      </c>
      <c r="J725" s="346" t="s">
        <v>975</v>
      </c>
      <c r="K725" s="180" t="s">
        <v>968</v>
      </c>
    </row>
    <row r="726" s="384" customFormat="true" ht="19.5" hidden="false" customHeight="false" outlineLevel="0" collapsed="false">
      <c r="A726" s="218"/>
      <c r="B726" s="283" t="s">
        <v>976</v>
      </c>
      <c r="C726" s="283" t="s">
        <v>977</v>
      </c>
      <c r="D726" s="492"/>
      <c r="E726" s="492"/>
      <c r="F726" s="492"/>
      <c r="G726" s="492"/>
      <c r="H726" s="492"/>
      <c r="I726" s="495" t="s">
        <v>978</v>
      </c>
      <c r="J726" s="283" t="s">
        <v>979</v>
      </c>
      <c r="K726" s="350"/>
    </row>
    <row r="727" s="92" customFormat="true" ht="20.25" hidden="false" customHeight="false" outlineLevel="0" collapsed="false">
      <c r="A727" s="218"/>
      <c r="B727" s="149"/>
      <c r="C727" s="149"/>
      <c r="D727" s="492"/>
      <c r="E727" s="492"/>
      <c r="F727" s="492"/>
      <c r="G727" s="492"/>
      <c r="H727" s="492"/>
      <c r="I727" s="283" t="s">
        <v>11</v>
      </c>
      <c r="J727" s="283" t="s">
        <v>980</v>
      </c>
      <c r="K727" s="218"/>
    </row>
    <row r="728" s="92" customFormat="true" ht="20.25" hidden="false" customHeight="false" outlineLevel="0" collapsed="false">
      <c r="A728" s="218"/>
      <c r="B728" s="149"/>
      <c r="C728" s="149"/>
      <c r="D728" s="492"/>
      <c r="E728" s="492"/>
      <c r="F728" s="492"/>
      <c r="G728" s="492"/>
      <c r="H728" s="492"/>
      <c r="I728" s="492"/>
      <c r="J728" s="149"/>
      <c r="K728" s="218"/>
    </row>
    <row r="729" s="92" customFormat="true" ht="20.25" hidden="false" customHeight="false" outlineLevel="0" collapsed="false">
      <c r="A729" s="213" t="n">
        <v>15</v>
      </c>
      <c r="B729" s="346" t="s">
        <v>981</v>
      </c>
      <c r="C729" s="346" t="s">
        <v>982</v>
      </c>
      <c r="D729" s="346" t="s">
        <v>983</v>
      </c>
      <c r="E729" s="349" t="n">
        <v>400000</v>
      </c>
      <c r="F729" s="165" t="s">
        <v>16</v>
      </c>
      <c r="G729" s="165" t="s">
        <v>16</v>
      </c>
      <c r="H729" s="288" t="s">
        <v>16</v>
      </c>
      <c r="I729" s="346" t="s">
        <v>984</v>
      </c>
      <c r="J729" s="346" t="s">
        <v>985</v>
      </c>
      <c r="K729" s="180" t="s">
        <v>968</v>
      </c>
    </row>
    <row r="730" s="92" customFormat="true" ht="20.25" hidden="false" customHeight="false" outlineLevel="0" collapsed="false">
      <c r="A730" s="218"/>
      <c r="B730" s="283" t="s">
        <v>986</v>
      </c>
      <c r="C730" s="283" t="s">
        <v>987</v>
      </c>
      <c r="D730" s="283" t="s">
        <v>988</v>
      </c>
      <c r="E730" s="492"/>
      <c r="F730" s="492"/>
      <c r="G730" s="492"/>
      <c r="H730" s="492"/>
      <c r="I730" s="283" t="s">
        <v>989</v>
      </c>
      <c r="J730" s="283" t="s">
        <v>990</v>
      </c>
      <c r="K730" s="218"/>
    </row>
    <row r="731" s="92" customFormat="true" ht="20.25" hidden="false" customHeight="false" outlineLevel="0" collapsed="false">
      <c r="A731" s="218"/>
      <c r="B731" s="149"/>
      <c r="C731" s="149"/>
      <c r="D731" s="283" t="s">
        <v>503</v>
      </c>
      <c r="E731" s="492"/>
      <c r="F731" s="492"/>
      <c r="G731" s="492"/>
      <c r="H731" s="492"/>
      <c r="I731" s="283" t="s">
        <v>991</v>
      </c>
      <c r="J731" s="149"/>
      <c r="K731" s="218"/>
      <c r="L731" s="406"/>
      <c r="M731" s="406"/>
      <c r="N731" s="406"/>
      <c r="O731" s="406"/>
      <c r="P731" s="406"/>
    </row>
    <row r="732" s="97" customFormat="true" ht="20.25" hidden="false" customHeight="false" outlineLevel="0" collapsed="false">
      <c r="A732" s="496" t="s">
        <v>992</v>
      </c>
      <c r="B732" s="496"/>
      <c r="C732" s="496"/>
      <c r="D732" s="496"/>
      <c r="E732" s="496"/>
      <c r="F732" s="496"/>
      <c r="G732" s="496"/>
      <c r="H732" s="496"/>
      <c r="I732" s="496"/>
      <c r="J732" s="496"/>
      <c r="K732" s="496"/>
      <c r="L732" s="406"/>
      <c r="M732" s="406"/>
      <c r="N732" s="406"/>
      <c r="O732" s="406"/>
      <c r="P732" s="406"/>
    </row>
    <row r="733" s="97" customFormat="true" ht="20.25" hidden="false" customHeight="false" outlineLevel="0" collapsed="false">
      <c r="A733" s="145" t="n">
        <v>1</v>
      </c>
      <c r="B733" s="283" t="s">
        <v>301</v>
      </c>
      <c r="C733" s="147" t="s">
        <v>898</v>
      </c>
      <c r="D733" s="259" t="s">
        <v>993</v>
      </c>
      <c r="E733" s="480" t="n">
        <v>90000</v>
      </c>
      <c r="F733" s="480" t="n">
        <v>90000</v>
      </c>
      <c r="G733" s="480" t="n">
        <v>90000</v>
      </c>
      <c r="H733" s="480" t="n">
        <v>90000</v>
      </c>
      <c r="I733" s="283" t="s">
        <v>928</v>
      </c>
      <c r="J733" s="107" t="s">
        <v>928</v>
      </c>
      <c r="K733" s="238" t="s">
        <v>306</v>
      </c>
      <c r="L733" s="406"/>
      <c r="M733" s="406"/>
      <c r="N733" s="406"/>
      <c r="O733" s="406"/>
      <c r="P733" s="406"/>
    </row>
    <row r="734" s="97" customFormat="true" ht="20.25" hidden="false" customHeight="false" outlineLevel="0" collapsed="false">
      <c r="A734" s="145"/>
      <c r="B734" s="283" t="s">
        <v>994</v>
      </c>
      <c r="C734" s="147" t="s">
        <v>904</v>
      </c>
      <c r="D734" s="155" t="s">
        <v>995</v>
      </c>
      <c r="E734" s="102"/>
      <c r="F734" s="102"/>
      <c r="G734" s="102"/>
      <c r="H734" s="102"/>
      <c r="I734" s="283" t="s">
        <v>996</v>
      </c>
      <c r="J734" s="155" t="s">
        <v>996</v>
      </c>
      <c r="K734" s="238" t="s">
        <v>311</v>
      </c>
      <c r="L734" s="406"/>
      <c r="M734" s="406"/>
      <c r="N734" s="406"/>
      <c r="O734" s="406"/>
      <c r="P734" s="406"/>
    </row>
    <row r="735" s="406" customFormat="true" ht="19.5" hidden="false" customHeight="false" outlineLevel="0" collapsed="false">
      <c r="A735" s="145"/>
      <c r="B735" s="283" t="s">
        <v>573</v>
      </c>
      <c r="C735" s="147" t="s">
        <v>908</v>
      </c>
      <c r="D735" s="155" t="s">
        <v>997</v>
      </c>
      <c r="E735" s="145"/>
      <c r="F735" s="145"/>
      <c r="G735" s="145"/>
      <c r="H735" s="145"/>
      <c r="I735" s="283" t="s">
        <v>998</v>
      </c>
      <c r="J735" s="155" t="s">
        <v>999</v>
      </c>
      <c r="K735" s="350"/>
    </row>
    <row r="736" s="406" customFormat="true" ht="19.5" hidden="false" customHeight="false" outlineLevel="0" collapsed="false">
      <c r="A736" s="145"/>
      <c r="B736" s="149"/>
      <c r="C736" s="147" t="s">
        <v>911</v>
      </c>
      <c r="D736" s="155" t="s">
        <v>1000</v>
      </c>
      <c r="E736" s="145"/>
      <c r="F736" s="145"/>
      <c r="G736" s="145"/>
      <c r="H736" s="145"/>
      <c r="I736" s="283" t="s">
        <v>1001</v>
      </c>
      <c r="J736" s="155" t="s">
        <v>935</v>
      </c>
      <c r="K736" s="218"/>
    </row>
    <row r="737" s="406" customFormat="true" ht="23.25" hidden="false" customHeight="false" outlineLevel="0" collapsed="false">
      <c r="A737" s="481"/>
      <c r="B737" s="483"/>
      <c r="C737" s="147" t="s">
        <v>475</v>
      </c>
      <c r="D737" s="114" t="s">
        <v>173</v>
      </c>
      <c r="E737" s="482"/>
      <c r="F737" s="483"/>
      <c r="G737" s="483"/>
      <c r="H737" s="483"/>
      <c r="I737" s="483"/>
      <c r="J737" s="155" t="s">
        <v>938</v>
      </c>
      <c r="K737" s="484"/>
    </row>
    <row r="738" s="406" customFormat="true" ht="19.5" hidden="false" customHeight="false" outlineLevel="0" collapsed="false">
      <c r="A738" s="391"/>
      <c r="B738" s="391"/>
      <c r="C738" s="391"/>
      <c r="D738" s="391"/>
      <c r="E738" s="391"/>
      <c r="F738" s="391"/>
      <c r="G738" s="391"/>
      <c r="H738" s="391"/>
      <c r="I738" s="391"/>
      <c r="J738" s="391"/>
      <c r="K738" s="391"/>
    </row>
    <row r="739" s="406" customFormat="true" ht="19.5" hidden="false" customHeight="false" outlineLevel="0" collapsed="false">
      <c r="A739" s="256"/>
      <c r="B739" s="256"/>
      <c r="C739" s="256"/>
      <c r="D739" s="256"/>
      <c r="E739" s="256"/>
      <c r="F739" s="256"/>
      <c r="G739" s="256"/>
      <c r="H739" s="256"/>
      <c r="I739" s="256"/>
      <c r="J739" s="256"/>
      <c r="K739" s="256"/>
    </row>
    <row r="740" s="406" customFormat="true" ht="19.5" hidden="false" customHeight="false" outlineLevel="0" collapsed="false">
      <c r="A740" s="256"/>
      <c r="B740" s="256"/>
      <c r="C740" s="256"/>
      <c r="D740" s="256"/>
      <c r="E740" s="256"/>
      <c r="F740" s="256"/>
      <c r="G740" s="256"/>
      <c r="H740" s="256"/>
      <c r="I740" s="256"/>
      <c r="J740" s="256"/>
      <c r="K740" s="256"/>
    </row>
    <row r="741" s="406" customFormat="true" ht="23.25" hidden="false" customHeight="false" outlineLevel="0" collapsed="false">
      <c r="A741" s="298" t="s">
        <v>1002</v>
      </c>
      <c r="B741" s="298"/>
      <c r="C741" s="298"/>
      <c r="D741" s="298"/>
      <c r="E741" s="298"/>
      <c r="F741" s="298"/>
      <c r="G741" s="298"/>
      <c r="H741" s="298"/>
      <c r="I741" s="298"/>
      <c r="J741" s="497"/>
      <c r="K741" s="84"/>
      <c r="L741" s="85"/>
      <c r="M741" s="85"/>
      <c r="N741" s="85"/>
      <c r="O741" s="85"/>
      <c r="P741" s="85"/>
    </row>
    <row r="742" s="406" customFormat="true" ht="23.25" hidden="false" customHeight="false" outlineLevel="0" collapsed="false">
      <c r="A742" s="298" t="s">
        <v>787</v>
      </c>
      <c r="B742" s="298"/>
      <c r="C742" s="298"/>
      <c r="D742" s="298"/>
      <c r="E742" s="298"/>
      <c r="F742" s="298"/>
      <c r="G742" s="298"/>
      <c r="H742" s="298"/>
      <c r="I742" s="298"/>
      <c r="J742" s="497"/>
      <c r="K742" s="84"/>
      <c r="L742" s="85"/>
      <c r="M742" s="85"/>
      <c r="N742" s="85"/>
      <c r="O742" s="85"/>
      <c r="P742" s="85"/>
    </row>
    <row r="743" s="406" customFormat="true" ht="23.25" hidden="false" customHeight="false" outlineLevel="0" collapsed="false">
      <c r="A743" s="318" t="s">
        <v>830</v>
      </c>
      <c r="B743" s="318"/>
      <c r="C743" s="318"/>
      <c r="D743" s="318"/>
      <c r="E743" s="318"/>
      <c r="F743" s="318"/>
      <c r="G743" s="318"/>
      <c r="H743" s="318"/>
      <c r="I743" s="318"/>
      <c r="J743" s="497"/>
      <c r="K743" s="84"/>
      <c r="L743" s="85"/>
      <c r="M743" s="85"/>
      <c r="N743" s="85"/>
      <c r="O743" s="85"/>
      <c r="P743" s="85"/>
    </row>
    <row r="744" s="406" customFormat="true" ht="23.25" hidden="false" customHeight="false" outlineLevel="0" collapsed="false">
      <c r="A744" s="319" t="s">
        <v>1003</v>
      </c>
      <c r="B744" s="319"/>
      <c r="C744" s="319"/>
      <c r="D744" s="319"/>
      <c r="E744" s="319"/>
      <c r="F744" s="319"/>
      <c r="G744" s="319"/>
      <c r="H744" s="319"/>
      <c r="I744" s="319"/>
      <c r="J744" s="497"/>
      <c r="K744" s="84"/>
      <c r="L744" s="85"/>
      <c r="M744" s="85"/>
      <c r="N744" s="85"/>
      <c r="O744" s="85"/>
      <c r="P744" s="85"/>
    </row>
    <row r="745" s="384" customFormat="true" ht="19.5" hidden="false" customHeight="false" outlineLevel="0" collapsed="false">
      <c r="A745" s="93" t="s">
        <v>57</v>
      </c>
      <c r="B745" s="93" t="s">
        <v>11</v>
      </c>
      <c r="C745" s="93" t="s">
        <v>58</v>
      </c>
      <c r="D745" s="94" t="s">
        <v>59</v>
      </c>
      <c r="E745" s="95" t="s">
        <v>60</v>
      </c>
      <c r="F745" s="95"/>
      <c r="G745" s="95"/>
      <c r="H745" s="95"/>
      <c r="I745" s="94" t="s">
        <v>61</v>
      </c>
      <c r="J745" s="94" t="s">
        <v>62</v>
      </c>
      <c r="K745" s="94" t="s">
        <v>63</v>
      </c>
    </row>
    <row r="746" s="384" customFormat="true" ht="19.5" hidden="false" customHeight="false" outlineLevel="0" collapsed="false">
      <c r="A746" s="93"/>
      <c r="B746" s="93"/>
      <c r="C746" s="93"/>
      <c r="D746" s="99" t="s">
        <v>64</v>
      </c>
      <c r="E746" s="7" t="n">
        <v>2561</v>
      </c>
      <c r="F746" s="7" t="n">
        <v>2562</v>
      </c>
      <c r="G746" s="7" t="n">
        <v>2563</v>
      </c>
      <c r="H746" s="7" t="n">
        <v>2564</v>
      </c>
      <c r="I746" s="99" t="s">
        <v>65</v>
      </c>
      <c r="J746" s="7" t="s">
        <v>66</v>
      </c>
      <c r="K746" s="7" t="s">
        <v>67</v>
      </c>
    </row>
    <row r="747" s="384" customFormat="true" ht="19.5" hidden="false" customHeight="false" outlineLevel="0" collapsed="false">
      <c r="A747" s="93"/>
      <c r="B747" s="93"/>
      <c r="C747" s="93"/>
      <c r="D747" s="101"/>
      <c r="E747" s="9" t="s">
        <v>12</v>
      </c>
      <c r="F747" s="9" t="s">
        <v>12</v>
      </c>
      <c r="G747" s="9" t="s">
        <v>12</v>
      </c>
      <c r="H747" s="9" t="s">
        <v>12</v>
      </c>
      <c r="I747" s="9"/>
      <c r="J747" s="9"/>
      <c r="K747" s="9"/>
    </row>
    <row r="748" s="384" customFormat="true" ht="19.5" hidden="false" customHeight="false" outlineLevel="0" collapsed="false">
      <c r="A748" s="145" t="n">
        <v>1</v>
      </c>
      <c r="B748" s="155" t="s">
        <v>1004</v>
      </c>
      <c r="C748" s="390" t="s">
        <v>1005</v>
      </c>
      <c r="D748" s="309" t="s">
        <v>1006</v>
      </c>
      <c r="E748" s="498" t="n">
        <v>600000</v>
      </c>
      <c r="F748" s="480" t="s">
        <v>16</v>
      </c>
      <c r="G748" s="480" t="s">
        <v>16</v>
      </c>
      <c r="H748" s="106" t="s">
        <v>16</v>
      </c>
      <c r="I748" s="394" t="s">
        <v>1007</v>
      </c>
      <c r="J748" s="146" t="s">
        <v>1008</v>
      </c>
      <c r="K748" s="238" t="s">
        <v>306</v>
      </c>
    </row>
    <row r="749" s="384" customFormat="true" ht="19.5" hidden="false" customHeight="false" outlineLevel="0" collapsed="false">
      <c r="A749" s="145"/>
      <c r="B749" s="155" t="s">
        <v>1009</v>
      </c>
      <c r="C749" s="147" t="s">
        <v>1010</v>
      </c>
      <c r="D749" s="309" t="s">
        <v>1011</v>
      </c>
      <c r="E749" s="102"/>
      <c r="F749" s="102"/>
      <c r="G749" s="102"/>
      <c r="H749" s="102"/>
      <c r="I749" s="218"/>
      <c r="J749" s="147" t="s">
        <v>1012</v>
      </c>
      <c r="K749" s="238" t="s">
        <v>311</v>
      </c>
    </row>
    <row r="750" s="384" customFormat="true" ht="19.5" hidden="false" customHeight="false" outlineLevel="0" collapsed="false">
      <c r="A750" s="145"/>
      <c r="B750" s="155" t="s">
        <v>1013</v>
      </c>
      <c r="C750" s="147" t="s">
        <v>1014</v>
      </c>
      <c r="D750" s="238" t="s">
        <v>1015</v>
      </c>
      <c r="E750" s="145"/>
      <c r="F750" s="145"/>
      <c r="G750" s="145"/>
      <c r="H750" s="145"/>
      <c r="I750" s="218"/>
      <c r="J750" s="392" t="s">
        <v>1016</v>
      </c>
      <c r="K750" s="218"/>
    </row>
    <row r="751" s="384" customFormat="true" ht="19.5" hidden="false" customHeight="false" outlineLevel="0" collapsed="false">
      <c r="A751" s="145"/>
      <c r="B751" s="149"/>
      <c r="C751" s="147" t="s">
        <v>173</v>
      </c>
      <c r="D751" s="238" t="s">
        <v>1017</v>
      </c>
      <c r="E751" s="145"/>
      <c r="F751" s="145"/>
      <c r="G751" s="145"/>
      <c r="H751" s="145"/>
      <c r="I751" s="218"/>
      <c r="J751" s="149" t="s">
        <v>1018</v>
      </c>
      <c r="K751" s="218"/>
    </row>
    <row r="752" s="384" customFormat="true" ht="23.25" hidden="false" customHeight="false" outlineLevel="0" collapsed="false">
      <c r="A752" s="499"/>
      <c r="B752" s="500"/>
      <c r="C752" s="500"/>
      <c r="D752" s="499"/>
      <c r="E752" s="501"/>
      <c r="F752" s="500"/>
      <c r="G752" s="500"/>
      <c r="H752" s="500"/>
      <c r="I752" s="499"/>
      <c r="J752" s="502" t="s">
        <v>1019</v>
      </c>
      <c r="K752" s="503"/>
    </row>
    <row r="753" s="384" customFormat="true" ht="19.5" hidden="false" customHeight="false" outlineLevel="0" collapsed="false">
      <c r="A753" s="190" t="n">
        <v>2</v>
      </c>
      <c r="B753" s="191" t="s">
        <v>1020</v>
      </c>
      <c r="C753" s="191" t="s">
        <v>1021</v>
      </c>
      <c r="D753" s="193" t="s">
        <v>1022</v>
      </c>
      <c r="E753" s="194" t="n">
        <v>100000</v>
      </c>
      <c r="F753" s="194" t="n">
        <v>100000</v>
      </c>
      <c r="G753" s="194" t="n">
        <v>100000</v>
      </c>
      <c r="H753" s="194" t="n">
        <v>100000</v>
      </c>
      <c r="I753" s="504" t="s">
        <v>888</v>
      </c>
      <c r="J753" s="191" t="s">
        <v>1023</v>
      </c>
      <c r="K753" s="180" t="s">
        <v>306</v>
      </c>
    </row>
    <row r="754" s="384" customFormat="true" ht="19.5" hidden="false" customHeight="false" outlineLevel="0" collapsed="false">
      <c r="A754" s="145"/>
      <c r="B754" s="147" t="s">
        <v>1024</v>
      </c>
      <c r="C754" s="147" t="s">
        <v>1025</v>
      </c>
      <c r="D754" s="309" t="s">
        <v>1024</v>
      </c>
      <c r="E754" s="505"/>
      <c r="F754" s="505"/>
      <c r="G754" s="505"/>
      <c r="H754" s="505"/>
      <c r="I754" s="345" t="s">
        <v>337</v>
      </c>
      <c r="J754" s="147" t="s">
        <v>1026</v>
      </c>
      <c r="K754" s="238" t="s">
        <v>311</v>
      </c>
    </row>
    <row r="755" s="384" customFormat="true" ht="19.5" hidden="false" customHeight="false" outlineLevel="0" collapsed="false">
      <c r="A755" s="145"/>
      <c r="B755" s="147" t="s">
        <v>1013</v>
      </c>
      <c r="C755" s="147" t="s">
        <v>1027</v>
      </c>
      <c r="D755" s="309" t="s">
        <v>1028</v>
      </c>
      <c r="E755" s="505"/>
      <c r="F755" s="505"/>
      <c r="G755" s="505"/>
      <c r="H755" s="505"/>
      <c r="I755" s="345" t="s">
        <v>1029</v>
      </c>
      <c r="J755" s="147" t="s">
        <v>1027</v>
      </c>
      <c r="K755" s="350"/>
    </row>
    <row r="756" s="384" customFormat="true" ht="19.5" hidden="false" customHeight="false" outlineLevel="0" collapsed="false">
      <c r="A756" s="145"/>
      <c r="B756" s="146"/>
      <c r="C756" s="147" t="s">
        <v>1030</v>
      </c>
      <c r="D756" s="145"/>
      <c r="E756" s="506"/>
      <c r="F756" s="506"/>
      <c r="G756" s="506"/>
      <c r="H756" s="506"/>
      <c r="I756" s="218"/>
      <c r="J756" s="147" t="s">
        <v>1030</v>
      </c>
      <c r="K756" s="149"/>
    </row>
    <row r="757" s="384" customFormat="true" ht="19.5" hidden="false" customHeight="false" outlineLevel="0" collapsed="false">
      <c r="A757" s="201"/>
      <c r="B757" s="202"/>
      <c r="C757" s="202"/>
      <c r="D757" s="201"/>
      <c r="E757" s="507"/>
      <c r="F757" s="507"/>
      <c r="G757" s="507"/>
      <c r="H757" s="507"/>
      <c r="I757" s="228"/>
      <c r="J757" s="202"/>
      <c r="K757" s="101"/>
    </row>
    <row r="758" s="384" customFormat="true" ht="19.5" hidden="false" customHeight="false" outlineLevel="0" collapsed="false">
      <c r="A758" s="145" t="n">
        <v>3</v>
      </c>
      <c r="B758" s="147" t="s">
        <v>1031</v>
      </c>
      <c r="C758" s="147" t="s">
        <v>1032</v>
      </c>
      <c r="D758" s="309" t="s">
        <v>1031</v>
      </c>
      <c r="E758" s="199" t="n">
        <v>100000</v>
      </c>
      <c r="F758" s="199" t="n">
        <v>100000</v>
      </c>
      <c r="G758" s="199" t="n">
        <v>100000</v>
      </c>
      <c r="H758" s="199" t="n">
        <v>100000</v>
      </c>
      <c r="I758" s="394" t="s">
        <v>1033</v>
      </c>
      <c r="J758" s="147" t="s">
        <v>1034</v>
      </c>
      <c r="K758" s="238" t="s">
        <v>306</v>
      </c>
    </row>
    <row r="759" s="384" customFormat="true" ht="19.5" hidden="false" customHeight="false" outlineLevel="0" collapsed="false">
      <c r="A759" s="145"/>
      <c r="B759" s="147" t="s">
        <v>1035</v>
      </c>
      <c r="C759" s="147" t="s">
        <v>1036</v>
      </c>
      <c r="D759" s="309" t="s">
        <v>1033</v>
      </c>
      <c r="E759" s="505"/>
      <c r="F759" s="505"/>
      <c r="G759" s="505"/>
      <c r="H759" s="505"/>
      <c r="I759" s="394" t="s">
        <v>1013</v>
      </c>
      <c r="J759" s="147" t="s">
        <v>1037</v>
      </c>
      <c r="K759" s="238" t="s">
        <v>311</v>
      </c>
    </row>
    <row r="760" s="384" customFormat="true" ht="19.5" hidden="false" customHeight="false" outlineLevel="0" collapsed="false">
      <c r="A760" s="145"/>
      <c r="B760" s="147" t="s">
        <v>253</v>
      </c>
      <c r="C760" s="147" t="s">
        <v>1038</v>
      </c>
      <c r="D760" s="309" t="s">
        <v>571</v>
      </c>
      <c r="E760" s="505"/>
      <c r="F760" s="505"/>
      <c r="G760" s="505"/>
      <c r="H760" s="505"/>
      <c r="I760" s="281"/>
      <c r="J760" s="147" t="s">
        <v>1039</v>
      </c>
      <c r="K760" s="149"/>
    </row>
    <row r="761" s="384" customFormat="true" ht="19.5" hidden="false" customHeight="false" outlineLevel="0" collapsed="false">
      <c r="A761" s="145"/>
      <c r="B761" s="146"/>
      <c r="C761" s="147" t="s">
        <v>1040</v>
      </c>
      <c r="D761" s="145"/>
      <c r="E761" s="506"/>
      <c r="F761" s="506"/>
      <c r="G761" s="506"/>
      <c r="H761" s="506"/>
      <c r="I761" s="218"/>
      <c r="J761" s="147" t="s">
        <v>1041</v>
      </c>
      <c r="K761" s="149"/>
    </row>
    <row r="762" s="384" customFormat="true" ht="19.5" hidden="false" customHeight="false" outlineLevel="0" collapsed="false">
      <c r="A762" s="42"/>
      <c r="B762" s="42"/>
      <c r="C762" s="42"/>
      <c r="D762" s="9"/>
      <c r="E762" s="42"/>
      <c r="F762" s="42"/>
      <c r="G762" s="42"/>
      <c r="H762" s="42"/>
      <c r="I762" s="9"/>
      <c r="J762" s="42"/>
      <c r="K762" s="42"/>
    </row>
    <row r="763" s="384" customFormat="true" ht="19.5" hidden="false" customHeight="false" outlineLevel="0" collapsed="false"/>
    <row r="764" s="384" customFormat="true" ht="19.5" hidden="false" customHeight="false" outlineLevel="0" collapsed="false"/>
    <row r="765" s="384" customFormat="true" ht="19.5" hidden="false" customHeight="false" outlineLevel="0" collapsed="false"/>
    <row r="766" s="384" customFormat="true" ht="19.5" hidden="false" customHeight="false" outlineLevel="0" collapsed="false"/>
    <row r="767" s="384" customFormat="true" ht="19.5" hidden="false" customHeight="false" outlineLevel="0" collapsed="false"/>
    <row r="768" s="92" customFormat="true" ht="22.5" hidden="false" customHeight="true" outlineLevel="0" collapsed="false">
      <c r="A768" s="508"/>
      <c r="B768" s="436"/>
      <c r="C768" s="436"/>
      <c r="D768" s="436"/>
      <c r="E768" s="509"/>
      <c r="F768" s="509"/>
      <c r="G768" s="509"/>
      <c r="H768" s="509"/>
      <c r="I768" s="436"/>
      <c r="J768" s="302"/>
      <c r="K768" s="429"/>
    </row>
    <row r="769" s="92" customFormat="true" ht="23.25" hidden="false" customHeight="false" outlineLevel="0" collapsed="false">
      <c r="A769" s="453" t="s">
        <v>885</v>
      </c>
      <c r="B769" s="453"/>
      <c r="C769" s="453"/>
      <c r="D769" s="453"/>
      <c r="E769" s="453"/>
      <c r="F769" s="453"/>
      <c r="G769" s="453"/>
      <c r="H769" s="453"/>
      <c r="I769" s="453"/>
      <c r="J769" s="497"/>
      <c r="K769" s="84"/>
      <c r="L769" s="85"/>
    </row>
    <row r="770" s="92" customFormat="true" ht="23.25" hidden="false" customHeight="false" outlineLevel="0" collapsed="false">
      <c r="A770" s="298" t="s">
        <v>787</v>
      </c>
      <c r="B770" s="298"/>
      <c r="C770" s="298"/>
      <c r="D770" s="298"/>
      <c r="E770" s="298"/>
      <c r="F770" s="298"/>
      <c r="G770" s="298"/>
      <c r="H770" s="298"/>
      <c r="I770" s="298"/>
      <c r="J770" s="497"/>
      <c r="K770" s="84"/>
      <c r="L770" s="85"/>
    </row>
    <row r="771" s="92" customFormat="true" ht="23.25" hidden="false" customHeight="false" outlineLevel="0" collapsed="false">
      <c r="A771" s="318" t="s">
        <v>1042</v>
      </c>
      <c r="B771" s="318"/>
      <c r="C771" s="318"/>
      <c r="D771" s="318"/>
      <c r="E771" s="318"/>
      <c r="F771" s="318"/>
      <c r="G771" s="318"/>
      <c r="H771" s="318"/>
      <c r="I771" s="318"/>
      <c r="J771" s="497"/>
      <c r="K771" s="84"/>
      <c r="L771" s="85"/>
    </row>
    <row r="772" s="92" customFormat="true" ht="23.25" hidden="false" customHeight="false" outlineLevel="0" collapsed="false">
      <c r="A772" s="510" t="s">
        <v>1043</v>
      </c>
      <c r="B772" s="510"/>
      <c r="C772" s="510"/>
      <c r="D772" s="510"/>
      <c r="E772" s="510"/>
      <c r="F772" s="510"/>
      <c r="G772" s="510"/>
      <c r="H772" s="510"/>
      <c r="I772" s="510"/>
      <c r="J772" s="431"/>
      <c r="K772" s="363"/>
      <c r="L772" s="85"/>
    </row>
    <row r="773" s="92" customFormat="true" ht="20.25" hidden="false" customHeight="false" outlineLevel="0" collapsed="false">
      <c r="A773" s="93" t="s">
        <v>57</v>
      </c>
      <c r="B773" s="93" t="s">
        <v>11</v>
      </c>
      <c r="C773" s="93" t="s">
        <v>58</v>
      </c>
      <c r="D773" s="94" t="s">
        <v>59</v>
      </c>
      <c r="E773" s="95" t="s">
        <v>60</v>
      </c>
      <c r="F773" s="95"/>
      <c r="G773" s="95"/>
      <c r="H773" s="95"/>
      <c r="I773" s="94" t="s">
        <v>61</v>
      </c>
      <c r="J773" s="94" t="s">
        <v>62</v>
      </c>
      <c r="K773" s="94" t="s">
        <v>63</v>
      </c>
      <c r="L773" s="384"/>
    </row>
    <row r="774" s="92" customFormat="true" ht="20.25" hidden="false" customHeight="false" outlineLevel="0" collapsed="false">
      <c r="A774" s="93"/>
      <c r="B774" s="93"/>
      <c r="C774" s="93"/>
      <c r="D774" s="99" t="s">
        <v>64</v>
      </c>
      <c r="E774" s="7" t="n">
        <v>2561</v>
      </c>
      <c r="F774" s="7" t="n">
        <v>2562</v>
      </c>
      <c r="G774" s="7" t="n">
        <v>2563</v>
      </c>
      <c r="H774" s="7" t="n">
        <v>2564</v>
      </c>
      <c r="I774" s="99" t="s">
        <v>65</v>
      </c>
      <c r="J774" s="7" t="s">
        <v>66</v>
      </c>
      <c r="K774" s="7" t="s">
        <v>67</v>
      </c>
      <c r="L774" s="384"/>
    </row>
    <row r="775" s="92" customFormat="true" ht="20.25" hidden="false" customHeight="false" outlineLevel="0" collapsed="false">
      <c r="A775" s="93"/>
      <c r="B775" s="93"/>
      <c r="C775" s="93"/>
      <c r="D775" s="101"/>
      <c r="E775" s="9" t="s">
        <v>12</v>
      </c>
      <c r="F775" s="9" t="s">
        <v>12</v>
      </c>
      <c r="G775" s="9" t="s">
        <v>12</v>
      </c>
      <c r="H775" s="9" t="s">
        <v>12</v>
      </c>
      <c r="I775" s="9"/>
      <c r="J775" s="9"/>
      <c r="K775" s="9"/>
      <c r="L775" s="384"/>
    </row>
    <row r="776" s="92" customFormat="true" ht="20.25" hidden="false" customHeight="false" outlineLevel="0" collapsed="false">
      <c r="A776" s="190" t="n">
        <v>4</v>
      </c>
      <c r="B776" s="238" t="s">
        <v>1044</v>
      </c>
      <c r="C776" s="191" t="s">
        <v>1045</v>
      </c>
      <c r="D776" s="218" t="s">
        <v>1046</v>
      </c>
      <c r="E776" s="156" t="n">
        <v>200000</v>
      </c>
      <c r="F776" s="102" t="s">
        <v>16</v>
      </c>
      <c r="G776" s="102" t="s">
        <v>16</v>
      </c>
      <c r="H776" s="156" t="s">
        <v>16</v>
      </c>
      <c r="I776" s="346" t="s">
        <v>1047</v>
      </c>
      <c r="J776" s="191" t="s">
        <v>1048</v>
      </c>
      <c r="K776" s="238" t="s">
        <v>73</v>
      </c>
      <c r="L776" s="384"/>
    </row>
    <row r="777" s="92" customFormat="true" ht="20.25" hidden="false" customHeight="false" outlineLevel="0" collapsed="false">
      <c r="A777" s="145"/>
      <c r="B777" s="342" t="s">
        <v>1049</v>
      </c>
      <c r="C777" s="147" t="s">
        <v>1050</v>
      </c>
      <c r="D777" s="342" t="s">
        <v>1049</v>
      </c>
      <c r="E777" s="156"/>
      <c r="F777" s="102"/>
      <c r="G777" s="102"/>
      <c r="H777" s="156"/>
      <c r="I777" s="283" t="s">
        <v>1051</v>
      </c>
      <c r="J777" s="147" t="s">
        <v>1052</v>
      </c>
      <c r="K777" s="133"/>
      <c r="L777" s="384"/>
    </row>
    <row r="778" s="92" customFormat="true" ht="20.25" hidden="false" customHeight="false" outlineLevel="0" collapsed="false">
      <c r="A778" s="145"/>
      <c r="B778" s="146"/>
      <c r="C778" s="147" t="s">
        <v>1053</v>
      </c>
      <c r="D778" s="223" t="s">
        <v>1054</v>
      </c>
      <c r="E778" s="102"/>
      <c r="F778" s="102"/>
      <c r="G778" s="102"/>
      <c r="H778" s="102"/>
      <c r="I778" s="283" t="s">
        <v>934</v>
      </c>
      <c r="J778" s="147" t="s">
        <v>1055</v>
      </c>
      <c r="K778" s="149"/>
      <c r="L778" s="384"/>
    </row>
    <row r="779" s="92" customFormat="true" ht="20.25" hidden="false" customHeight="false" outlineLevel="0" collapsed="false">
      <c r="A779" s="145"/>
      <c r="B779" s="146"/>
      <c r="C779" s="147" t="s">
        <v>1056</v>
      </c>
      <c r="D779" s="223" t="s">
        <v>1057</v>
      </c>
      <c r="E779" s="105"/>
      <c r="F779" s="105"/>
      <c r="G779" s="105"/>
      <c r="H779" s="105"/>
      <c r="I779" s="149"/>
      <c r="J779" s="147" t="s">
        <v>1058</v>
      </c>
      <c r="K779" s="149"/>
      <c r="L779" s="384"/>
    </row>
    <row r="780" s="92" customFormat="true" ht="20.25" hidden="false" customHeight="false" outlineLevel="0" collapsed="false">
      <c r="A780" s="145"/>
      <c r="B780" s="146"/>
      <c r="C780" s="392" t="s">
        <v>1059</v>
      </c>
      <c r="D780" s="223" t="s">
        <v>1060</v>
      </c>
      <c r="E780" s="105"/>
      <c r="F780" s="105"/>
      <c r="G780" s="105"/>
      <c r="H780" s="105"/>
      <c r="I780" s="149"/>
      <c r="J780" s="392" t="s">
        <v>1061</v>
      </c>
      <c r="K780" s="149"/>
      <c r="L780" s="384"/>
    </row>
    <row r="781" s="92" customFormat="true" ht="20.25" hidden="false" customHeight="false" outlineLevel="0" collapsed="false">
      <c r="A781" s="145"/>
      <c r="B781" s="146"/>
      <c r="C781" s="146"/>
      <c r="D781" s="223"/>
      <c r="E781" s="105"/>
      <c r="F781" s="105"/>
      <c r="G781" s="105"/>
      <c r="H781" s="105"/>
      <c r="I781" s="149"/>
      <c r="J781" s="147" t="s">
        <v>1062</v>
      </c>
      <c r="K781" s="149"/>
      <c r="L781" s="384"/>
    </row>
    <row r="782" s="92" customFormat="true" ht="20.25" hidden="false" customHeight="false" outlineLevel="0" collapsed="false">
      <c r="A782" s="145"/>
      <c r="B782" s="146"/>
      <c r="C782" s="322"/>
      <c r="D782" s="223"/>
      <c r="E782" s="105"/>
      <c r="F782" s="105"/>
      <c r="G782" s="105"/>
      <c r="H782" s="105"/>
      <c r="I782" s="149"/>
      <c r="J782" s="146"/>
      <c r="K782" s="149"/>
      <c r="L782" s="384"/>
    </row>
    <row r="783" s="92" customFormat="true" ht="20.25" hidden="false" customHeight="false" outlineLevel="0" collapsed="false">
      <c r="A783" s="201"/>
      <c r="B783" s="202"/>
      <c r="C783" s="322"/>
      <c r="D783" s="229"/>
      <c r="E783" s="120"/>
      <c r="F783" s="120"/>
      <c r="G783" s="120"/>
      <c r="H783" s="120"/>
      <c r="I783" s="101"/>
      <c r="J783" s="202"/>
      <c r="K783" s="101"/>
      <c r="L783" s="384"/>
    </row>
    <row r="784" s="92" customFormat="true" ht="20.25" hidden="false" customHeight="false" outlineLevel="0" collapsed="false">
      <c r="A784" s="145" t="n">
        <v>5</v>
      </c>
      <c r="B784" s="225" t="s">
        <v>1063</v>
      </c>
      <c r="C784" s="191" t="s">
        <v>1045</v>
      </c>
      <c r="D784" s="218" t="s">
        <v>1064</v>
      </c>
      <c r="E784" s="156" t="n">
        <v>100000</v>
      </c>
      <c r="F784" s="102" t="s">
        <v>16</v>
      </c>
      <c r="G784" s="102" t="s">
        <v>16</v>
      </c>
      <c r="H784" s="156" t="s">
        <v>16</v>
      </c>
      <c r="I784" s="346" t="s">
        <v>1047</v>
      </c>
      <c r="J784" s="191" t="s">
        <v>1048</v>
      </c>
      <c r="K784" s="238" t="s">
        <v>73</v>
      </c>
      <c r="L784" s="384"/>
    </row>
    <row r="785" s="92" customFormat="true" ht="20.25" hidden="false" customHeight="false" outlineLevel="0" collapsed="false">
      <c r="A785" s="145"/>
      <c r="B785" s="342" t="s">
        <v>1049</v>
      </c>
      <c r="C785" s="147" t="s">
        <v>1050</v>
      </c>
      <c r="D785" s="342" t="s">
        <v>1049</v>
      </c>
      <c r="E785" s="105"/>
      <c r="F785" s="105"/>
      <c r="G785" s="105"/>
      <c r="H785" s="105"/>
      <c r="I785" s="283" t="s">
        <v>1051</v>
      </c>
      <c r="J785" s="147" t="s">
        <v>1052</v>
      </c>
      <c r="K785" s="133"/>
      <c r="L785" s="384"/>
    </row>
    <row r="786" s="92" customFormat="true" ht="20.25" hidden="false" customHeight="false" outlineLevel="0" collapsed="false">
      <c r="A786" s="145"/>
      <c r="B786" s="146"/>
      <c r="C786" s="147" t="s">
        <v>1053</v>
      </c>
      <c r="D786" s="223" t="s">
        <v>1065</v>
      </c>
      <c r="E786" s="105"/>
      <c r="F786" s="105"/>
      <c r="G786" s="105"/>
      <c r="H786" s="105"/>
      <c r="I786" s="283" t="s">
        <v>934</v>
      </c>
      <c r="J786" s="147" t="s">
        <v>1055</v>
      </c>
      <c r="K786" s="149"/>
      <c r="L786" s="384"/>
    </row>
    <row r="787" s="92" customFormat="true" ht="20.25" hidden="false" customHeight="false" outlineLevel="0" collapsed="false">
      <c r="A787" s="145"/>
      <c r="B787" s="146"/>
      <c r="C787" s="147" t="s">
        <v>1056</v>
      </c>
      <c r="D787" s="223" t="s">
        <v>1066</v>
      </c>
      <c r="E787" s="105"/>
      <c r="F787" s="105"/>
      <c r="G787" s="105"/>
      <c r="H787" s="105"/>
      <c r="I787" s="149"/>
      <c r="J787" s="147" t="s">
        <v>1058</v>
      </c>
      <c r="K787" s="149"/>
      <c r="L787" s="384"/>
    </row>
    <row r="788" s="92" customFormat="true" ht="20.25" hidden="false" customHeight="false" outlineLevel="0" collapsed="false">
      <c r="A788" s="145"/>
      <c r="B788" s="146"/>
      <c r="C788" s="392" t="s">
        <v>1059</v>
      </c>
      <c r="D788" s="223" t="s">
        <v>1060</v>
      </c>
      <c r="E788" s="105"/>
      <c r="F788" s="105"/>
      <c r="G788" s="105"/>
      <c r="H788" s="105"/>
      <c r="I788" s="149"/>
      <c r="J788" s="392" t="s">
        <v>1061</v>
      </c>
      <c r="K788" s="149"/>
      <c r="L788" s="384"/>
    </row>
    <row r="789" s="92" customFormat="true" ht="20.25" hidden="false" customHeight="false" outlineLevel="0" collapsed="false">
      <c r="A789" s="145"/>
      <c r="B789" s="146"/>
      <c r="C789" s="146"/>
      <c r="D789" s="223"/>
      <c r="E789" s="105"/>
      <c r="F789" s="105"/>
      <c r="G789" s="105"/>
      <c r="H789" s="105"/>
      <c r="I789" s="149"/>
      <c r="J789" s="147" t="s">
        <v>1062</v>
      </c>
      <c r="K789" s="149"/>
      <c r="L789" s="384"/>
    </row>
    <row r="790" s="92" customFormat="true" ht="20.25" hidden="false" customHeight="false" outlineLevel="0" collapsed="false">
      <c r="A790" s="145"/>
      <c r="B790" s="146"/>
      <c r="C790" s="146"/>
      <c r="D790" s="223"/>
      <c r="E790" s="105"/>
      <c r="F790" s="105"/>
      <c r="G790" s="105"/>
      <c r="H790" s="105"/>
      <c r="I790" s="149"/>
      <c r="J790" s="146"/>
      <c r="K790" s="149"/>
      <c r="L790" s="384"/>
    </row>
    <row r="791" s="92" customFormat="true" ht="20.25" hidden="false" customHeight="false" outlineLevel="0" collapsed="false">
      <c r="A791" s="201"/>
      <c r="B791" s="202"/>
      <c r="C791" s="202"/>
      <c r="D791" s="229"/>
      <c r="E791" s="120"/>
      <c r="F791" s="120"/>
      <c r="G791" s="120"/>
      <c r="H791" s="120"/>
      <c r="I791" s="101"/>
      <c r="J791" s="202"/>
      <c r="K791" s="101"/>
      <c r="L791" s="384"/>
    </row>
    <row r="792" s="92" customFormat="true" ht="20.25" hidden="false" customHeight="false" outlineLevel="0" collapsed="false">
      <c r="A792" s="511"/>
      <c r="B792" s="512"/>
      <c r="C792" s="512"/>
      <c r="D792" s="513"/>
      <c r="E792" s="514"/>
      <c r="F792" s="514"/>
      <c r="G792" s="514"/>
      <c r="H792" s="514"/>
      <c r="I792" s="515"/>
      <c r="J792" s="512"/>
      <c r="K792" s="515"/>
      <c r="L792" s="384"/>
    </row>
    <row r="793" s="92" customFormat="true" ht="20.25" hidden="false" customHeight="false" outlineLevel="0" collapsed="false">
      <c r="A793" s="508"/>
      <c r="B793" s="436"/>
      <c r="C793" s="436"/>
      <c r="D793" s="436"/>
      <c r="E793" s="509"/>
      <c r="F793" s="509"/>
      <c r="G793" s="509"/>
      <c r="H793" s="509"/>
      <c r="I793" s="436"/>
      <c r="J793" s="302"/>
      <c r="K793" s="429"/>
      <c r="L793" s="384"/>
    </row>
    <row r="794" s="92" customFormat="true" ht="20.25" hidden="false" customHeight="false" outlineLevel="0" collapsed="false">
      <c r="A794" s="508"/>
      <c r="B794" s="436"/>
      <c r="C794" s="436"/>
      <c r="D794" s="436"/>
      <c r="E794" s="509"/>
      <c r="F794" s="509"/>
      <c r="G794" s="509"/>
      <c r="H794" s="509"/>
      <c r="I794" s="436"/>
      <c r="J794" s="302"/>
      <c r="K794" s="429"/>
      <c r="L794" s="384"/>
    </row>
    <row r="795" s="92" customFormat="true" ht="20.25" hidden="false" customHeight="false" outlineLevel="0" collapsed="false">
      <c r="A795" s="508"/>
      <c r="B795" s="436"/>
      <c r="C795" s="436"/>
      <c r="D795" s="436"/>
      <c r="E795" s="509"/>
      <c r="F795" s="509"/>
      <c r="G795" s="509"/>
      <c r="H795" s="509"/>
      <c r="I795" s="436"/>
      <c r="J795" s="302"/>
      <c r="K795" s="429"/>
      <c r="L795" s="384"/>
    </row>
    <row r="796" s="92" customFormat="true" ht="23.25" hidden="false" customHeight="false" outlineLevel="0" collapsed="false">
      <c r="A796" s="298" t="s">
        <v>885</v>
      </c>
      <c r="B796" s="298"/>
      <c r="C796" s="298"/>
      <c r="D796" s="298"/>
      <c r="E796" s="298"/>
      <c r="F796" s="298"/>
      <c r="G796" s="298"/>
      <c r="H796" s="298"/>
      <c r="I796" s="298"/>
      <c r="J796" s="497"/>
      <c r="K796" s="84"/>
      <c r="L796" s="384"/>
    </row>
    <row r="797" s="92" customFormat="true" ht="23.25" hidden="false" customHeight="false" outlineLevel="0" collapsed="false">
      <c r="A797" s="298" t="s">
        <v>787</v>
      </c>
      <c r="B797" s="298"/>
      <c r="C797" s="298"/>
      <c r="D797" s="298"/>
      <c r="E797" s="298"/>
      <c r="F797" s="298"/>
      <c r="G797" s="298"/>
      <c r="H797" s="298"/>
      <c r="I797" s="298"/>
      <c r="J797" s="497"/>
      <c r="K797" s="84"/>
      <c r="L797" s="384"/>
    </row>
    <row r="798" s="92" customFormat="true" ht="23.25" hidden="false" customHeight="false" outlineLevel="0" collapsed="false">
      <c r="A798" s="318" t="s">
        <v>830</v>
      </c>
      <c r="B798" s="318"/>
      <c r="C798" s="318"/>
      <c r="D798" s="318"/>
      <c r="E798" s="318"/>
      <c r="F798" s="318"/>
      <c r="G798" s="318"/>
      <c r="H798" s="318"/>
      <c r="I798" s="318"/>
      <c r="J798" s="497"/>
      <c r="K798" s="84"/>
      <c r="L798" s="384"/>
    </row>
    <row r="799" s="92" customFormat="true" ht="20.25" hidden="false" customHeight="false" outlineLevel="0" collapsed="false">
      <c r="A799" s="510" t="s">
        <v>1043</v>
      </c>
      <c r="B799" s="510"/>
      <c r="C799" s="510"/>
      <c r="D799" s="510"/>
      <c r="E799" s="510"/>
      <c r="F799" s="510"/>
      <c r="G799" s="510"/>
      <c r="H799" s="510"/>
      <c r="I799" s="510"/>
      <c r="J799" s="431"/>
      <c r="K799" s="363"/>
      <c r="L799" s="384"/>
    </row>
    <row r="800" s="92" customFormat="true" ht="20.25" hidden="false" customHeight="false" outlineLevel="0" collapsed="false">
      <c r="A800" s="93" t="s">
        <v>57</v>
      </c>
      <c r="B800" s="93" t="s">
        <v>11</v>
      </c>
      <c r="C800" s="93" t="s">
        <v>58</v>
      </c>
      <c r="D800" s="94" t="s">
        <v>59</v>
      </c>
      <c r="E800" s="95" t="s">
        <v>60</v>
      </c>
      <c r="F800" s="95"/>
      <c r="G800" s="95"/>
      <c r="H800" s="95"/>
      <c r="I800" s="94" t="s">
        <v>61</v>
      </c>
      <c r="J800" s="94" t="s">
        <v>62</v>
      </c>
      <c r="K800" s="94" t="s">
        <v>63</v>
      </c>
      <c r="L800" s="384"/>
    </row>
    <row r="801" s="92" customFormat="true" ht="20.25" hidden="false" customHeight="false" outlineLevel="0" collapsed="false">
      <c r="A801" s="93"/>
      <c r="B801" s="93"/>
      <c r="C801" s="93"/>
      <c r="D801" s="99" t="s">
        <v>64</v>
      </c>
      <c r="E801" s="7" t="n">
        <v>2561</v>
      </c>
      <c r="F801" s="7" t="n">
        <v>2562</v>
      </c>
      <c r="G801" s="7" t="n">
        <v>2563</v>
      </c>
      <c r="H801" s="7" t="n">
        <v>2564</v>
      </c>
      <c r="I801" s="99" t="s">
        <v>65</v>
      </c>
      <c r="J801" s="7" t="s">
        <v>66</v>
      </c>
      <c r="K801" s="7" t="s">
        <v>67</v>
      </c>
      <c r="L801" s="384"/>
    </row>
    <row r="802" s="92" customFormat="true" ht="20.25" hidden="false" customHeight="false" outlineLevel="0" collapsed="false">
      <c r="A802" s="93"/>
      <c r="B802" s="93"/>
      <c r="C802" s="93"/>
      <c r="D802" s="101"/>
      <c r="E802" s="9" t="s">
        <v>12</v>
      </c>
      <c r="F802" s="9" t="s">
        <v>12</v>
      </c>
      <c r="G802" s="9" t="s">
        <v>12</v>
      </c>
      <c r="H802" s="9" t="s">
        <v>12</v>
      </c>
      <c r="I802" s="9"/>
      <c r="J802" s="9"/>
      <c r="K802" s="9"/>
      <c r="L802" s="384"/>
    </row>
    <row r="803" s="92" customFormat="true" ht="20.25" hidden="false" customHeight="false" outlineLevel="0" collapsed="false">
      <c r="A803" s="190" t="n">
        <v>6</v>
      </c>
      <c r="B803" s="180" t="s">
        <v>1067</v>
      </c>
      <c r="C803" s="191" t="s">
        <v>1045</v>
      </c>
      <c r="D803" s="238" t="s">
        <v>1068</v>
      </c>
      <c r="E803" s="156" t="n">
        <v>200000</v>
      </c>
      <c r="F803" s="194" t="s">
        <v>16</v>
      </c>
      <c r="G803" s="194" t="s">
        <v>16</v>
      </c>
      <c r="H803" s="194" t="s">
        <v>16</v>
      </c>
      <c r="I803" s="346" t="s">
        <v>1069</v>
      </c>
      <c r="J803" s="191" t="s">
        <v>1048</v>
      </c>
      <c r="K803" s="238" t="s">
        <v>73</v>
      </c>
      <c r="L803" s="384"/>
    </row>
    <row r="804" s="92" customFormat="true" ht="20.25" hidden="false" customHeight="false" outlineLevel="0" collapsed="false">
      <c r="A804" s="145"/>
      <c r="B804" s="342" t="s">
        <v>1070</v>
      </c>
      <c r="C804" s="147" t="s">
        <v>1050</v>
      </c>
      <c r="D804" s="342" t="s">
        <v>1070</v>
      </c>
      <c r="E804" s="156"/>
      <c r="F804" s="102"/>
      <c r="G804" s="102"/>
      <c r="H804" s="156"/>
      <c r="I804" s="283" t="s">
        <v>1051</v>
      </c>
      <c r="J804" s="147" t="s">
        <v>1052</v>
      </c>
      <c r="K804" s="218"/>
      <c r="L804" s="384"/>
    </row>
    <row r="805" s="92" customFormat="true" ht="20.25" hidden="false" customHeight="false" outlineLevel="0" collapsed="false">
      <c r="A805" s="145"/>
      <c r="B805" s="146"/>
      <c r="C805" s="147" t="s">
        <v>1053</v>
      </c>
      <c r="E805" s="105"/>
      <c r="F805" s="105"/>
      <c r="G805" s="105"/>
      <c r="H805" s="104"/>
      <c r="I805" s="283" t="s">
        <v>934</v>
      </c>
      <c r="J805" s="147" t="s">
        <v>1055</v>
      </c>
      <c r="K805" s="149"/>
      <c r="L805" s="384"/>
    </row>
    <row r="806" s="92" customFormat="true" ht="20.25" hidden="false" customHeight="false" outlineLevel="0" collapsed="false">
      <c r="A806" s="150"/>
      <c r="B806" s="310"/>
      <c r="C806" s="147" t="s">
        <v>1056</v>
      </c>
      <c r="E806" s="105"/>
      <c r="F806" s="105"/>
      <c r="G806" s="105"/>
      <c r="H806" s="105"/>
      <c r="I806" s="149"/>
      <c r="J806" s="147" t="s">
        <v>1058</v>
      </c>
      <c r="K806" s="149"/>
      <c r="L806" s="384"/>
    </row>
    <row r="807" s="92" customFormat="true" ht="20.25" hidden="false" customHeight="false" outlineLevel="0" collapsed="false">
      <c r="A807" s="150"/>
      <c r="B807" s="310"/>
      <c r="C807" s="283" t="s">
        <v>1059</v>
      </c>
      <c r="E807" s="105"/>
      <c r="F807" s="105"/>
      <c r="G807" s="105"/>
      <c r="H807" s="105"/>
      <c r="I807" s="149"/>
      <c r="J807" s="392" t="s">
        <v>1061</v>
      </c>
      <c r="K807" s="149"/>
      <c r="L807" s="384"/>
    </row>
    <row r="808" s="92" customFormat="true" ht="20.25" hidden="false" customHeight="false" outlineLevel="0" collapsed="false">
      <c r="A808" s="150"/>
      <c r="B808" s="310"/>
      <c r="C808" s="146"/>
      <c r="D808" s="97"/>
      <c r="E808" s="105"/>
      <c r="F808" s="105"/>
      <c r="G808" s="105"/>
      <c r="H808" s="105"/>
      <c r="I808" s="149"/>
      <c r="J808" s="147" t="s">
        <v>1062</v>
      </c>
      <c r="K808" s="149"/>
      <c r="L808" s="384"/>
    </row>
    <row r="809" s="92" customFormat="true" ht="20.25" hidden="false" customHeight="false" outlineLevel="0" collapsed="false">
      <c r="A809" s="150"/>
      <c r="B809" s="310"/>
      <c r="C809" s="146"/>
      <c r="D809" s="97"/>
      <c r="E809" s="105"/>
      <c r="F809" s="105"/>
      <c r="G809" s="105"/>
      <c r="H809" s="105"/>
      <c r="I809" s="149"/>
      <c r="J809" s="322"/>
      <c r="K809" s="101"/>
      <c r="L809" s="384"/>
    </row>
    <row r="810" s="92" customFormat="true" ht="20.25" hidden="false" customHeight="false" outlineLevel="0" collapsed="false">
      <c r="A810" s="190" t="n">
        <v>7</v>
      </c>
      <c r="B810" s="180" t="s">
        <v>1071</v>
      </c>
      <c r="C810" s="191" t="s">
        <v>1045</v>
      </c>
      <c r="D810" s="180" t="s">
        <v>1071</v>
      </c>
      <c r="E810" s="194" t="s">
        <v>16</v>
      </c>
      <c r="F810" s="194" t="s">
        <v>16</v>
      </c>
      <c r="G810" s="194" t="s">
        <v>16</v>
      </c>
      <c r="H810" s="169" t="n">
        <v>250000</v>
      </c>
      <c r="I810" s="346" t="s">
        <v>1072</v>
      </c>
      <c r="J810" s="191" t="s">
        <v>1048</v>
      </c>
      <c r="K810" s="238" t="s">
        <v>73</v>
      </c>
      <c r="L810" s="384"/>
    </row>
    <row r="811" s="92" customFormat="true" ht="20.25" hidden="false" customHeight="false" outlineLevel="0" collapsed="false">
      <c r="A811" s="145"/>
      <c r="B811" s="146"/>
      <c r="C811" s="147" t="s">
        <v>1050</v>
      </c>
      <c r="D811" s="223"/>
      <c r="E811" s="105"/>
      <c r="F811" s="105"/>
      <c r="G811" s="105"/>
      <c r="H811" s="105"/>
      <c r="I811" s="283" t="s">
        <v>1051</v>
      </c>
      <c r="J811" s="147" t="s">
        <v>1052</v>
      </c>
      <c r="K811" s="149"/>
      <c r="L811" s="384"/>
    </row>
    <row r="812" s="92" customFormat="true" ht="20.25" hidden="false" customHeight="false" outlineLevel="0" collapsed="false">
      <c r="A812" s="145"/>
      <c r="B812" s="146"/>
      <c r="C812" s="147" t="s">
        <v>1053</v>
      </c>
      <c r="D812" s="223"/>
      <c r="E812" s="105"/>
      <c r="F812" s="105"/>
      <c r="G812" s="105"/>
      <c r="H812" s="105"/>
      <c r="I812" s="283" t="s">
        <v>934</v>
      </c>
      <c r="J812" s="147" t="s">
        <v>1055</v>
      </c>
      <c r="K812" s="149"/>
      <c r="L812" s="384"/>
    </row>
    <row r="813" s="92" customFormat="true" ht="20.25" hidden="false" customHeight="false" outlineLevel="0" collapsed="false">
      <c r="A813" s="145"/>
      <c r="B813" s="146"/>
      <c r="C813" s="147" t="s">
        <v>1056</v>
      </c>
      <c r="D813" s="223"/>
      <c r="E813" s="105"/>
      <c r="F813" s="105"/>
      <c r="G813" s="105"/>
      <c r="H813" s="105"/>
      <c r="I813" s="149"/>
      <c r="J813" s="147" t="s">
        <v>1058</v>
      </c>
      <c r="K813" s="149"/>
      <c r="L813" s="384"/>
    </row>
    <row r="814" s="92" customFormat="true" ht="20.25" hidden="false" customHeight="false" outlineLevel="0" collapsed="false">
      <c r="A814" s="145"/>
      <c r="B814" s="146"/>
      <c r="C814" s="392" t="s">
        <v>1059</v>
      </c>
      <c r="D814" s="223"/>
      <c r="E814" s="105"/>
      <c r="F814" s="105"/>
      <c r="G814" s="105"/>
      <c r="H814" s="105"/>
      <c r="I814" s="149"/>
      <c r="J814" s="392" t="s">
        <v>1061</v>
      </c>
      <c r="K814" s="149"/>
      <c r="L814" s="384"/>
    </row>
    <row r="815" s="92" customFormat="true" ht="20.25" hidden="false" customHeight="false" outlineLevel="0" collapsed="false">
      <c r="A815" s="145"/>
      <c r="B815" s="146"/>
      <c r="C815" s="146"/>
      <c r="D815" s="223"/>
      <c r="E815" s="105"/>
      <c r="F815" s="105"/>
      <c r="G815" s="105"/>
      <c r="H815" s="105"/>
      <c r="I815" s="149"/>
      <c r="J815" s="147" t="s">
        <v>1062</v>
      </c>
      <c r="K815" s="149"/>
      <c r="L815" s="384"/>
    </row>
    <row r="816" s="92" customFormat="true" ht="20.25" hidden="false" customHeight="false" outlineLevel="0" collapsed="false">
      <c r="A816" s="145"/>
      <c r="B816" s="146"/>
      <c r="C816" s="146"/>
      <c r="D816" s="223"/>
      <c r="E816" s="105"/>
      <c r="F816" s="105"/>
      <c r="G816" s="105"/>
      <c r="H816" s="105"/>
      <c r="I816" s="149"/>
      <c r="J816" s="146"/>
      <c r="K816" s="149"/>
      <c r="L816" s="384"/>
    </row>
    <row r="817" s="92" customFormat="true" ht="20.25" hidden="false" customHeight="false" outlineLevel="0" collapsed="false">
      <c r="A817" s="201"/>
      <c r="B817" s="202"/>
      <c r="C817" s="202"/>
      <c r="D817" s="229"/>
      <c r="E817" s="120"/>
      <c r="F817" s="120"/>
      <c r="G817" s="120"/>
      <c r="H817" s="120"/>
      <c r="I817" s="101"/>
      <c r="J817" s="290"/>
      <c r="K817" s="101"/>
      <c r="L817" s="384"/>
    </row>
    <row r="818" s="92" customFormat="true" ht="20.25" hidden="false" customHeight="false" outlineLevel="0" collapsed="false">
      <c r="A818" s="176"/>
      <c r="B818" s="174"/>
      <c r="C818" s="174"/>
      <c r="D818" s="257"/>
      <c r="E818" s="255"/>
      <c r="F818" s="255"/>
      <c r="G818" s="255"/>
      <c r="H818" s="255"/>
      <c r="I818" s="256"/>
      <c r="J818" s="97"/>
      <c r="K818" s="256"/>
      <c r="L818" s="384"/>
    </row>
    <row r="819" s="92" customFormat="true" ht="20.25" hidden="false" customHeight="false" outlineLevel="0" collapsed="false">
      <c r="A819" s="176"/>
      <c r="B819" s="174"/>
      <c r="C819" s="174"/>
      <c r="D819" s="257"/>
      <c r="E819" s="255"/>
      <c r="F819" s="255"/>
      <c r="G819" s="255"/>
      <c r="H819" s="255"/>
      <c r="I819" s="256"/>
      <c r="J819" s="97"/>
      <c r="K819" s="256"/>
      <c r="L819" s="384"/>
    </row>
    <row r="820" s="92" customFormat="true" ht="20.25" hidden="false" customHeight="false" outlineLevel="0" collapsed="false">
      <c r="A820" s="516"/>
      <c r="B820" s="517"/>
      <c r="C820" s="517"/>
      <c r="D820" s="518"/>
      <c r="E820" s="519"/>
      <c r="F820" s="519"/>
      <c r="G820" s="519"/>
      <c r="H820" s="519"/>
      <c r="I820" s="256"/>
      <c r="J820" s="97"/>
      <c r="K820" s="520"/>
      <c r="L820" s="384"/>
    </row>
    <row r="821" s="92" customFormat="true" ht="20.25" hidden="false" customHeight="false" outlineLevel="0" collapsed="false">
      <c r="A821" s="516"/>
      <c r="B821" s="517"/>
      <c r="C821" s="517"/>
      <c r="D821" s="518"/>
      <c r="E821" s="519"/>
      <c r="F821" s="519"/>
      <c r="G821" s="519"/>
      <c r="H821" s="519"/>
      <c r="I821" s="520"/>
      <c r="J821" s="521"/>
      <c r="K821" s="520"/>
      <c r="L821" s="384"/>
    </row>
    <row r="822" s="92" customFormat="true" ht="20.25" hidden="false" customHeight="false" outlineLevel="0" collapsed="false">
      <c r="A822" s="508"/>
      <c r="B822" s="436"/>
      <c r="C822" s="436"/>
      <c r="D822" s="436"/>
      <c r="E822" s="509"/>
      <c r="F822" s="509"/>
      <c r="G822" s="509"/>
      <c r="H822" s="509"/>
      <c r="I822" s="436"/>
      <c r="J822" s="302"/>
      <c r="K822" s="429"/>
      <c r="L822" s="384"/>
    </row>
    <row r="823" s="92" customFormat="true" ht="23.25" hidden="false" customHeight="false" outlineLevel="0" collapsed="false">
      <c r="A823" s="298" t="s">
        <v>885</v>
      </c>
      <c r="B823" s="298"/>
      <c r="C823" s="298"/>
      <c r="D823" s="298"/>
      <c r="E823" s="298"/>
      <c r="F823" s="298"/>
      <c r="G823" s="298"/>
      <c r="H823" s="298"/>
      <c r="I823" s="298"/>
      <c r="J823" s="497"/>
      <c r="K823" s="84"/>
      <c r="L823" s="384"/>
    </row>
    <row r="824" s="92" customFormat="true" ht="23.25" hidden="false" customHeight="false" outlineLevel="0" collapsed="false">
      <c r="A824" s="298" t="s">
        <v>787</v>
      </c>
      <c r="B824" s="298"/>
      <c r="C824" s="298"/>
      <c r="D824" s="298"/>
      <c r="E824" s="298"/>
      <c r="F824" s="298"/>
      <c r="G824" s="298"/>
      <c r="H824" s="298"/>
      <c r="I824" s="298"/>
      <c r="J824" s="497"/>
      <c r="K824" s="84"/>
      <c r="L824" s="384"/>
    </row>
    <row r="825" s="92" customFormat="true" ht="23.25" hidden="false" customHeight="false" outlineLevel="0" collapsed="false">
      <c r="A825" s="318" t="s">
        <v>830</v>
      </c>
      <c r="B825" s="318"/>
      <c r="C825" s="318"/>
      <c r="D825" s="318"/>
      <c r="E825" s="318"/>
      <c r="F825" s="318"/>
      <c r="G825" s="318"/>
      <c r="H825" s="318"/>
      <c r="I825" s="318"/>
      <c r="J825" s="497"/>
      <c r="K825" s="84"/>
      <c r="L825" s="384"/>
    </row>
    <row r="826" s="92" customFormat="true" ht="20.25" hidden="false" customHeight="false" outlineLevel="0" collapsed="false">
      <c r="A826" s="510" t="s">
        <v>1073</v>
      </c>
      <c r="B826" s="510"/>
      <c r="C826" s="510"/>
      <c r="D826" s="510"/>
      <c r="E826" s="510"/>
      <c r="F826" s="510"/>
      <c r="G826" s="510"/>
      <c r="H826" s="510"/>
      <c r="I826" s="510"/>
      <c r="J826" s="431"/>
      <c r="K826" s="363"/>
      <c r="L826" s="384"/>
    </row>
    <row r="827" s="92" customFormat="true" ht="20.25" hidden="false" customHeight="false" outlineLevel="0" collapsed="false">
      <c r="A827" s="93" t="s">
        <v>57</v>
      </c>
      <c r="B827" s="93" t="s">
        <v>11</v>
      </c>
      <c r="C827" s="93" t="s">
        <v>58</v>
      </c>
      <c r="D827" s="94" t="s">
        <v>59</v>
      </c>
      <c r="E827" s="95" t="s">
        <v>60</v>
      </c>
      <c r="F827" s="95"/>
      <c r="G827" s="95"/>
      <c r="H827" s="95"/>
      <c r="I827" s="94" t="s">
        <v>61</v>
      </c>
      <c r="J827" s="94" t="s">
        <v>62</v>
      </c>
      <c r="K827" s="94" t="s">
        <v>63</v>
      </c>
      <c r="L827" s="384"/>
    </row>
    <row r="828" s="92" customFormat="true" ht="20.25" hidden="false" customHeight="false" outlineLevel="0" collapsed="false">
      <c r="A828" s="93"/>
      <c r="B828" s="93"/>
      <c r="C828" s="93"/>
      <c r="D828" s="99" t="s">
        <v>64</v>
      </c>
      <c r="E828" s="7" t="n">
        <v>2561</v>
      </c>
      <c r="F828" s="7" t="n">
        <v>2562</v>
      </c>
      <c r="G828" s="7" t="n">
        <v>2563</v>
      </c>
      <c r="H828" s="7" t="n">
        <v>2564</v>
      </c>
      <c r="I828" s="99" t="s">
        <v>65</v>
      </c>
      <c r="J828" s="7" t="s">
        <v>66</v>
      </c>
      <c r="K828" s="7" t="s">
        <v>67</v>
      </c>
      <c r="L828" s="384"/>
    </row>
    <row r="829" s="92" customFormat="true" ht="20.25" hidden="false" customHeight="false" outlineLevel="0" collapsed="false">
      <c r="A829" s="93"/>
      <c r="B829" s="93"/>
      <c r="C829" s="93"/>
      <c r="D829" s="101"/>
      <c r="E829" s="9" t="s">
        <v>12</v>
      </c>
      <c r="F829" s="9" t="s">
        <v>12</v>
      </c>
      <c r="G829" s="9" t="s">
        <v>12</v>
      </c>
      <c r="H829" s="9" t="s">
        <v>12</v>
      </c>
      <c r="I829" s="9"/>
      <c r="J829" s="9"/>
      <c r="K829" s="9"/>
      <c r="L829" s="384"/>
    </row>
    <row r="830" s="92" customFormat="true" ht="20.25" hidden="false" customHeight="false" outlineLevel="0" collapsed="false">
      <c r="A830" s="190" t="n">
        <v>8</v>
      </c>
      <c r="B830" s="147" t="s">
        <v>1074</v>
      </c>
      <c r="C830" s="147" t="s">
        <v>1075</v>
      </c>
      <c r="D830" s="309" t="s">
        <v>888</v>
      </c>
      <c r="E830" s="199" t="n">
        <v>30000</v>
      </c>
      <c r="F830" s="199" t="n">
        <v>30000</v>
      </c>
      <c r="G830" s="199" t="n">
        <v>30000</v>
      </c>
      <c r="H830" s="199" t="n">
        <v>30000</v>
      </c>
      <c r="I830" s="392" t="s">
        <v>1076</v>
      </c>
      <c r="J830" s="147" t="s">
        <v>1077</v>
      </c>
      <c r="K830" s="238" t="s">
        <v>306</v>
      </c>
      <c r="L830" s="384"/>
    </row>
    <row r="831" s="92" customFormat="true" ht="20.25" hidden="false" customHeight="false" outlineLevel="0" collapsed="false">
      <c r="A831" s="145"/>
      <c r="B831" s="146"/>
      <c r="C831" s="147" t="s">
        <v>1078</v>
      </c>
      <c r="D831" s="309" t="s">
        <v>253</v>
      </c>
      <c r="E831" s="199"/>
      <c r="F831" s="102"/>
      <c r="G831" s="102"/>
      <c r="H831" s="102"/>
      <c r="I831" s="392" t="s">
        <v>1079</v>
      </c>
      <c r="J831" s="147" t="s">
        <v>1080</v>
      </c>
      <c r="K831" s="238" t="s">
        <v>311</v>
      </c>
      <c r="L831" s="384"/>
    </row>
    <row r="832" s="92" customFormat="true" ht="20.25" hidden="false" customHeight="false" outlineLevel="0" collapsed="false">
      <c r="A832" s="145"/>
      <c r="B832" s="146"/>
      <c r="C832" s="147" t="s">
        <v>1081</v>
      </c>
      <c r="D832" s="145"/>
      <c r="E832" s="102"/>
      <c r="F832" s="102"/>
      <c r="G832" s="102"/>
      <c r="H832" s="102"/>
      <c r="I832" s="283" t="s">
        <v>1082</v>
      </c>
      <c r="J832" s="147" t="s">
        <v>1083</v>
      </c>
      <c r="K832" s="149"/>
      <c r="L832" s="384"/>
    </row>
    <row r="833" s="92" customFormat="true" ht="20.25" hidden="false" customHeight="false" outlineLevel="0" collapsed="false">
      <c r="A833" s="145"/>
      <c r="B833" s="174"/>
      <c r="C833" s="147" t="s">
        <v>1084</v>
      </c>
      <c r="D833" s="145"/>
      <c r="E833" s="105"/>
      <c r="F833" s="105"/>
      <c r="G833" s="105"/>
      <c r="H833" s="105"/>
      <c r="I833" s="149"/>
      <c r="J833" s="147" t="s">
        <v>1085</v>
      </c>
      <c r="K833" s="149"/>
      <c r="L833" s="384"/>
    </row>
    <row r="834" s="92" customFormat="true" ht="20.25" hidden="false" customHeight="false" outlineLevel="0" collapsed="false">
      <c r="A834" s="145"/>
      <c r="B834" s="146"/>
      <c r="C834" s="174"/>
      <c r="D834" s="145"/>
      <c r="E834" s="105"/>
      <c r="F834" s="105"/>
      <c r="G834" s="105"/>
      <c r="H834" s="105"/>
      <c r="I834" s="256"/>
      <c r="J834" s="147" t="s">
        <v>1086</v>
      </c>
      <c r="K834" s="149"/>
      <c r="L834" s="384"/>
    </row>
    <row r="835" s="92" customFormat="true" ht="20.25" hidden="false" customHeight="false" outlineLevel="0" collapsed="false">
      <c r="A835" s="134"/>
      <c r="B835" s="134"/>
      <c r="D835" s="201"/>
      <c r="E835" s="120"/>
      <c r="F835" s="120"/>
      <c r="G835" s="120"/>
      <c r="H835" s="120"/>
      <c r="I835" s="328"/>
      <c r="J835" s="202"/>
      <c r="K835" s="101"/>
      <c r="L835" s="384"/>
    </row>
    <row r="836" s="92" customFormat="true" ht="20.25" hidden="false" customHeight="false" outlineLevel="0" collapsed="false">
      <c r="A836" s="190" t="n">
        <v>9</v>
      </c>
      <c r="B836" s="191" t="s">
        <v>1087</v>
      </c>
      <c r="C836" s="191" t="s">
        <v>1088</v>
      </c>
      <c r="D836" s="180" t="s">
        <v>1089</v>
      </c>
      <c r="E836" s="349" t="n">
        <v>30000</v>
      </c>
      <c r="F836" s="349" t="n">
        <v>30000</v>
      </c>
      <c r="G836" s="349" t="n">
        <v>30000</v>
      </c>
      <c r="H836" s="349" t="n">
        <v>30000</v>
      </c>
      <c r="I836" s="346" t="s">
        <v>1090</v>
      </c>
      <c r="J836" s="191" t="s">
        <v>1077</v>
      </c>
      <c r="K836" s="238" t="s">
        <v>306</v>
      </c>
      <c r="L836" s="384"/>
    </row>
    <row r="837" s="92" customFormat="true" ht="20.25" hidden="false" customHeight="false" outlineLevel="0" collapsed="false">
      <c r="A837" s="145"/>
      <c r="B837" s="147" t="s">
        <v>1091</v>
      </c>
      <c r="C837" s="147" t="s">
        <v>1092</v>
      </c>
      <c r="D837" s="238" t="s">
        <v>1093</v>
      </c>
      <c r="E837" s="218"/>
      <c r="F837" s="149"/>
      <c r="G837" s="149"/>
      <c r="H837" s="149"/>
      <c r="I837" s="283" t="s">
        <v>1013</v>
      </c>
      <c r="J837" s="147" t="s">
        <v>1094</v>
      </c>
      <c r="K837" s="238" t="s">
        <v>311</v>
      </c>
      <c r="L837" s="384"/>
    </row>
    <row r="838" s="92" customFormat="true" ht="20.25" hidden="false" customHeight="false" outlineLevel="0" collapsed="false">
      <c r="A838" s="149"/>
      <c r="B838" s="283" t="s">
        <v>1095</v>
      </c>
      <c r="C838" s="147" t="s">
        <v>1086</v>
      </c>
      <c r="D838" s="149"/>
      <c r="E838" s="149"/>
      <c r="F838" s="149"/>
      <c r="G838" s="149"/>
      <c r="H838" s="149"/>
      <c r="I838" s="283" t="s">
        <v>1082</v>
      </c>
      <c r="J838" s="283" t="s">
        <v>1096</v>
      </c>
      <c r="K838" s="149"/>
      <c r="L838" s="384"/>
    </row>
    <row r="839" s="92" customFormat="true" ht="20.25" hidden="false" customHeight="false" outlineLevel="0" collapsed="false">
      <c r="A839" s="101"/>
      <c r="B839" s="101"/>
      <c r="C839" s="202"/>
      <c r="D839" s="101"/>
      <c r="E839" s="101"/>
      <c r="F839" s="101"/>
      <c r="G839" s="101"/>
      <c r="H839" s="101"/>
      <c r="I839" s="101"/>
      <c r="J839" s="101"/>
      <c r="K839" s="101"/>
      <c r="L839" s="384"/>
    </row>
    <row r="840" s="92" customFormat="true" ht="20.25" hidden="false" customHeight="false" outlineLevel="0" collapsed="false">
      <c r="A840" s="145" t="n">
        <v>10</v>
      </c>
      <c r="B840" s="147" t="s">
        <v>1097</v>
      </c>
      <c r="C840" s="147" t="s">
        <v>1098</v>
      </c>
      <c r="D840" s="180" t="s">
        <v>1089</v>
      </c>
      <c r="E840" s="199" t="n">
        <v>100000</v>
      </c>
      <c r="F840" s="199" t="n">
        <v>100000</v>
      </c>
      <c r="G840" s="199" t="n">
        <v>100000</v>
      </c>
      <c r="H840" s="199" t="n">
        <v>100000</v>
      </c>
      <c r="I840" s="289" t="s">
        <v>1089</v>
      </c>
      <c r="J840" s="147" t="s">
        <v>1099</v>
      </c>
      <c r="K840" s="238" t="s">
        <v>306</v>
      </c>
      <c r="L840" s="384"/>
    </row>
    <row r="841" s="92" customFormat="true" ht="20.25" hidden="false" customHeight="false" outlineLevel="0" collapsed="false">
      <c r="A841" s="145"/>
      <c r="B841" s="147" t="s">
        <v>1100</v>
      </c>
      <c r="C841" s="147" t="s">
        <v>1101</v>
      </c>
      <c r="D841" s="238" t="s">
        <v>1093</v>
      </c>
      <c r="E841" s="102"/>
      <c r="F841" s="102"/>
      <c r="G841" s="102"/>
      <c r="H841" s="102"/>
      <c r="I841" s="226" t="s">
        <v>1102</v>
      </c>
      <c r="J841" s="147" t="s">
        <v>1103</v>
      </c>
      <c r="K841" s="238" t="s">
        <v>311</v>
      </c>
      <c r="L841" s="384"/>
    </row>
    <row r="842" s="92" customFormat="true" ht="20.25" hidden="false" customHeight="false" outlineLevel="0" collapsed="false">
      <c r="A842" s="145"/>
      <c r="B842" s="147" t="s">
        <v>1016</v>
      </c>
      <c r="C842" s="147" t="s">
        <v>560</v>
      </c>
      <c r="D842" s="149"/>
      <c r="E842" s="102"/>
      <c r="F842" s="102"/>
      <c r="G842" s="102"/>
      <c r="H842" s="102"/>
      <c r="I842" s="143" t="s">
        <v>1016</v>
      </c>
      <c r="J842" s="147" t="s">
        <v>1104</v>
      </c>
      <c r="K842" s="218"/>
      <c r="L842" s="303"/>
      <c r="M842" s="97"/>
    </row>
    <row r="843" s="92" customFormat="true" ht="20.25" hidden="false" customHeight="false" outlineLevel="0" collapsed="false">
      <c r="A843" s="201"/>
      <c r="B843" s="202"/>
      <c r="C843" s="202"/>
      <c r="D843" s="201"/>
      <c r="E843" s="117"/>
      <c r="F843" s="117"/>
      <c r="G843" s="117"/>
      <c r="H843" s="117"/>
      <c r="I843" s="419"/>
      <c r="J843" s="202"/>
      <c r="K843" s="101"/>
      <c r="L843" s="303"/>
      <c r="M843" s="97"/>
    </row>
    <row r="844" s="92" customFormat="true" ht="20.25" hidden="false" customHeight="false" outlineLevel="0" collapsed="false">
      <c r="A844" s="97"/>
      <c r="B844" s="97"/>
      <c r="C844" s="97"/>
      <c r="D844" s="97"/>
      <c r="E844" s="97"/>
      <c r="F844" s="97"/>
      <c r="G844" s="97"/>
      <c r="H844" s="97"/>
      <c r="I844" s="97"/>
      <c r="J844" s="97"/>
      <c r="K844" s="97"/>
      <c r="L844" s="303"/>
      <c r="M844" s="97"/>
    </row>
    <row r="845" s="92" customFormat="true" ht="20.25" hidden="false" customHeight="false" outlineLevel="0" collapsed="false">
      <c r="A845" s="97"/>
      <c r="B845" s="97"/>
      <c r="C845" s="97"/>
      <c r="D845" s="97"/>
      <c r="E845" s="97"/>
      <c r="F845" s="97"/>
      <c r="G845" s="97"/>
      <c r="H845" s="97"/>
      <c r="I845" s="97"/>
      <c r="J845" s="97"/>
      <c r="K845" s="97"/>
      <c r="L845" s="303"/>
      <c r="M845" s="97"/>
    </row>
    <row r="846" s="92" customFormat="true" ht="20.25" hidden="false" customHeight="false" outlineLevel="0" collapsed="false">
      <c r="A846" s="97"/>
      <c r="B846" s="97"/>
      <c r="C846" s="97"/>
      <c r="D846" s="97"/>
      <c r="E846" s="97"/>
      <c r="F846" s="97"/>
      <c r="G846" s="97"/>
      <c r="H846" s="97"/>
      <c r="I846" s="97"/>
      <c r="J846" s="97"/>
      <c r="K846" s="97"/>
      <c r="L846" s="303"/>
      <c r="M846" s="97"/>
    </row>
    <row r="847" s="92" customFormat="true" ht="20.25" hidden="false" customHeight="false" outlineLevel="0" collapsed="false">
      <c r="A847" s="97"/>
      <c r="B847" s="97"/>
      <c r="C847" s="97"/>
      <c r="D847" s="97"/>
      <c r="E847" s="97"/>
      <c r="F847" s="97"/>
      <c r="G847" s="97"/>
      <c r="H847" s="97"/>
      <c r="I847" s="97"/>
      <c r="J847" s="97"/>
      <c r="K847" s="97"/>
      <c r="L847" s="303"/>
      <c r="M847" s="97"/>
    </row>
    <row r="848" s="92" customFormat="true" ht="20.25" hidden="false" customHeight="false" outlineLevel="0" collapsed="false">
      <c r="A848" s="97"/>
      <c r="B848" s="97"/>
      <c r="C848" s="97"/>
      <c r="D848" s="97"/>
      <c r="E848" s="97"/>
      <c r="F848" s="97"/>
      <c r="G848" s="97"/>
      <c r="H848" s="97"/>
      <c r="I848" s="97"/>
      <c r="J848" s="97"/>
      <c r="K848" s="97"/>
      <c r="L848" s="303"/>
      <c r="M848" s="97"/>
    </row>
    <row r="849" s="92" customFormat="true" ht="20.25" hidden="false" customHeight="false" outlineLevel="0" collapsed="false">
      <c r="L849" s="384"/>
    </row>
    <row r="850" s="92" customFormat="true" ht="20.25" hidden="false" customHeight="false" outlineLevel="0" collapsed="false">
      <c r="A850" s="298" t="s">
        <v>1105</v>
      </c>
      <c r="B850" s="298"/>
      <c r="C850" s="298"/>
      <c r="D850" s="298"/>
      <c r="E850" s="298"/>
      <c r="F850" s="298"/>
      <c r="G850" s="298"/>
      <c r="H850" s="298"/>
      <c r="I850" s="298"/>
      <c r="J850" s="302"/>
      <c r="K850" s="429"/>
    </row>
    <row r="851" s="406" customFormat="true" ht="19.5" hidden="false" customHeight="false" outlineLevel="0" collapsed="false">
      <c r="A851" s="522" t="s">
        <v>1106</v>
      </c>
      <c r="B851" s="522"/>
      <c r="C851" s="522"/>
      <c r="D851" s="522"/>
      <c r="E851" s="522"/>
      <c r="F851" s="522"/>
      <c r="G851" s="522"/>
      <c r="H851" s="522"/>
      <c r="I851" s="522"/>
      <c r="J851" s="303"/>
      <c r="K851" s="384"/>
    </row>
    <row r="852" s="406" customFormat="true" ht="20.25" hidden="false" customHeight="false" outlineLevel="0" collapsed="false">
      <c r="A852" s="318" t="s">
        <v>1107</v>
      </c>
      <c r="B852" s="318"/>
      <c r="C852" s="318"/>
      <c r="D852" s="318"/>
      <c r="E852" s="318"/>
      <c r="F852" s="318"/>
      <c r="G852" s="318"/>
      <c r="H852" s="318"/>
      <c r="I852" s="318"/>
      <c r="J852" s="404"/>
      <c r="K852" s="318"/>
    </row>
    <row r="853" s="97" customFormat="true" ht="20.25" hidden="false" customHeight="false" outlineLevel="0" collapsed="false">
      <c r="A853" s="319" t="s">
        <v>1108</v>
      </c>
      <c r="B853" s="319"/>
      <c r="C853" s="319"/>
      <c r="D853" s="319"/>
      <c r="E853" s="319"/>
      <c r="F853" s="319"/>
      <c r="G853" s="319"/>
      <c r="H853" s="319"/>
      <c r="I853" s="319"/>
      <c r="J853" s="362"/>
      <c r="K853" s="363"/>
      <c r="P853" s="310"/>
    </row>
    <row r="854" s="384" customFormat="true" ht="19.5" hidden="false" customHeight="false" outlineLevel="0" collapsed="false">
      <c r="A854" s="93" t="s">
        <v>57</v>
      </c>
      <c r="B854" s="93" t="s">
        <v>11</v>
      </c>
      <c r="C854" s="93" t="s">
        <v>58</v>
      </c>
      <c r="D854" s="94" t="s">
        <v>59</v>
      </c>
      <c r="E854" s="95" t="s">
        <v>60</v>
      </c>
      <c r="F854" s="95"/>
      <c r="G854" s="95"/>
      <c r="H854" s="95"/>
      <c r="I854" s="94" t="s">
        <v>61</v>
      </c>
      <c r="J854" s="94" t="s">
        <v>62</v>
      </c>
      <c r="K854" s="94" t="s">
        <v>63</v>
      </c>
    </row>
    <row r="855" s="384" customFormat="true" ht="19.5" hidden="false" customHeight="false" outlineLevel="0" collapsed="false">
      <c r="A855" s="93"/>
      <c r="B855" s="93"/>
      <c r="C855" s="93"/>
      <c r="D855" s="99" t="s">
        <v>64</v>
      </c>
      <c r="E855" s="7" t="n">
        <v>2561</v>
      </c>
      <c r="F855" s="7" t="n">
        <v>2562</v>
      </c>
      <c r="G855" s="7" t="n">
        <v>2563</v>
      </c>
      <c r="H855" s="7" t="n">
        <v>2564</v>
      </c>
      <c r="I855" s="99" t="s">
        <v>65</v>
      </c>
      <c r="J855" s="7" t="s">
        <v>66</v>
      </c>
      <c r="K855" s="7" t="s">
        <v>67</v>
      </c>
    </row>
    <row r="856" s="384" customFormat="true" ht="19.5" hidden="false" customHeight="false" outlineLevel="0" collapsed="false">
      <c r="A856" s="93"/>
      <c r="B856" s="93"/>
      <c r="C856" s="93"/>
      <c r="D856" s="101"/>
      <c r="E856" s="9" t="s">
        <v>12</v>
      </c>
      <c r="F856" s="9" t="s">
        <v>12</v>
      </c>
      <c r="G856" s="9" t="s">
        <v>12</v>
      </c>
      <c r="H856" s="9" t="s">
        <v>12</v>
      </c>
      <c r="I856" s="9"/>
      <c r="J856" s="9"/>
      <c r="K856" s="9"/>
    </row>
    <row r="857" s="92" customFormat="true" ht="20.25" hidden="false" customHeight="false" outlineLevel="0" collapsed="false">
      <c r="A857" s="145" t="n">
        <v>1</v>
      </c>
      <c r="B857" s="147" t="s">
        <v>1109</v>
      </c>
      <c r="C857" s="147" t="s">
        <v>1110</v>
      </c>
      <c r="D857" s="309" t="s">
        <v>1111</v>
      </c>
      <c r="E857" s="314" t="n">
        <v>80000</v>
      </c>
      <c r="F857" s="314" t="n">
        <v>80000</v>
      </c>
      <c r="G857" s="314" t="n">
        <v>80000</v>
      </c>
      <c r="H857" s="314" t="n">
        <v>80000</v>
      </c>
      <c r="I857" s="147" t="s">
        <v>304</v>
      </c>
      <c r="J857" s="147" t="s">
        <v>1112</v>
      </c>
      <c r="K857" s="238" t="s">
        <v>482</v>
      </c>
    </row>
    <row r="858" s="92" customFormat="true" ht="20.25" hidden="false" customHeight="false" outlineLevel="0" collapsed="false">
      <c r="A858" s="145"/>
      <c r="B858" s="147" t="s">
        <v>1113</v>
      </c>
      <c r="C858" s="147" t="s">
        <v>1114</v>
      </c>
      <c r="D858" s="145"/>
      <c r="E858" s="102"/>
      <c r="F858" s="102"/>
      <c r="G858" s="102"/>
      <c r="H858" s="102"/>
      <c r="I858" s="147" t="s">
        <v>1115</v>
      </c>
      <c r="J858" s="147" t="s">
        <v>1116</v>
      </c>
      <c r="K858" s="350"/>
    </row>
    <row r="859" s="92" customFormat="true" ht="20.25" hidden="false" customHeight="false" outlineLevel="0" collapsed="false">
      <c r="A859" s="145"/>
      <c r="B859" s="146"/>
      <c r="C859" s="147" t="s">
        <v>1117</v>
      </c>
      <c r="D859" s="145"/>
      <c r="E859" s="102"/>
      <c r="F859" s="102"/>
      <c r="G859" s="102"/>
      <c r="H859" s="102"/>
      <c r="I859" s="147" t="s">
        <v>329</v>
      </c>
      <c r="J859" s="147" t="s">
        <v>1118</v>
      </c>
      <c r="K859" s="149"/>
    </row>
    <row r="860" s="92" customFormat="true" ht="20.25" hidden="false" customHeight="false" outlineLevel="0" collapsed="false">
      <c r="A860" s="201"/>
      <c r="B860" s="202"/>
      <c r="C860" s="202"/>
      <c r="D860" s="201"/>
      <c r="E860" s="120"/>
      <c r="F860" s="120"/>
      <c r="G860" s="120"/>
      <c r="H860" s="120"/>
      <c r="I860" s="202"/>
      <c r="J860" s="204" t="s">
        <v>1119</v>
      </c>
      <c r="K860" s="101"/>
    </row>
    <row r="861" s="92" customFormat="true" ht="20.25" hidden="false" customHeight="false" outlineLevel="0" collapsed="false">
      <c r="A861" s="145" t="n">
        <v>2</v>
      </c>
      <c r="B861" s="147" t="s">
        <v>1120</v>
      </c>
      <c r="C861" s="147" t="s">
        <v>1110</v>
      </c>
      <c r="D861" s="309" t="s">
        <v>1111</v>
      </c>
      <c r="E861" s="314" t="n">
        <v>100000</v>
      </c>
      <c r="F861" s="314" t="n">
        <v>100000</v>
      </c>
      <c r="G861" s="314" t="n">
        <v>100000</v>
      </c>
      <c r="H861" s="314" t="n">
        <v>100000</v>
      </c>
      <c r="I861" s="147" t="s">
        <v>304</v>
      </c>
      <c r="J861" s="147" t="s">
        <v>1112</v>
      </c>
      <c r="K861" s="238" t="s">
        <v>482</v>
      </c>
    </row>
    <row r="862" s="92" customFormat="true" ht="20.25" hidden="false" customHeight="false" outlineLevel="0" collapsed="false">
      <c r="A862" s="145"/>
      <c r="B862" s="147" t="s">
        <v>1121</v>
      </c>
      <c r="C862" s="147" t="s">
        <v>1114</v>
      </c>
      <c r="D862" s="145"/>
      <c r="E862" s="102"/>
      <c r="F862" s="102"/>
      <c r="G862" s="102"/>
      <c r="H862" s="102"/>
      <c r="I862" s="147" t="s">
        <v>1115</v>
      </c>
      <c r="J862" s="147" t="s">
        <v>1116</v>
      </c>
      <c r="K862" s="350"/>
    </row>
    <row r="863" s="92" customFormat="true" ht="20.25" hidden="false" customHeight="false" outlineLevel="0" collapsed="false">
      <c r="A863" s="145"/>
      <c r="B863" s="146"/>
      <c r="C863" s="147" t="s">
        <v>1117</v>
      </c>
      <c r="D863" s="145"/>
      <c r="E863" s="102"/>
      <c r="F863" s="102"/>
      <c r="G863" s="102"/>
      <c r="H863" s="102"/>
      <c r="I863" s="147" t="s">
        <v>329</v>
      </c>
      <c r="J863" s="147" t="s">
        <v>1118</v>
      </c>
      <c r="K863" s="149"/>
    </row>
    <row r="864" s="92" customFormat="true" ht="20.25" hidden="false" customHeight="false" outlineLevel="0" collapsed="false">
      <c r="A864" s="201"/>
      <c r="B864" s="202"/>
      <c r="C864" s="202"/>
      <c r="D864" s="201"/>
      <c r="E864" s="120"/>
      <c r="F864" s="120"/>
      <c r="G864" s="120"/>
      <c r="H864" s="120"/>
      <c r="I864" s="202"/>
      <c r="J864" s="204" t="s">
        <v>1119</v>
      </c>
      <c r="K864" s="101"/>
    </row>
    <row r="865" s="92" customFormat="true" ht="20.25" hidden="false" customHeight="false" outlineLevel="0" collapsed="false">
      <c r="A865" s="145" t="n">
        <v>3</v>
      </c>
      <c r="B865" s="147" t="s">
        <v>1122</v>
      </c>
      <c r="C865" s="147" t="s">
        <v>1110</v>
      </c>
      <c r="D865" s="309" t="s">
        <v>1123</v>
      </c>
      <c r="E865" s="104" t="n">
        <v>60000</v>
      </c>
      <c r="F865" s="104" t="n">
        <v>60000</v>
      </c>
      <c r="G865" s="104" t="n">
        <v>60000</v>
      </c>
      <c r="H865" s="523" t="n">
        <v>60000</v>
      </c>
      <c r="I865" s="147" t="s">
        <v>1124</v>
      </c>
      <c r="J865" s="147" t="s">
        <v>1112</v>
      </c>
      <c r="K865" s="238" t="s">
        <v>968</v>
      </c>
    </row>
    <row r="866" s="92" customFormat="true" ht="20.25" hidden="false" customHeight="false" outlineLevel="0" collapsed="false">
      <c r="A866" s="145"/>
      <c r="B866" s="147" t="s">
        <v>1125</v>
      </c>
      <c r="C866" s="147" t="s">
        <v>1114</v>
      </c>
      <c r="D866" s="309" t="s">
        <v>571</v>
      </c>
      <c r="E866" s="105"/>
      <c r="F866" s="105"/>
      <c r="G866" s="105"/>
      <c r="H866" s="105"/>
      <c r="I866" s="146" t="s">
        <v>1126</v>
      </c>
      <c r="J866" s="147" t="s">
        <v>1116</v>
      </c>
      <c r="K866" s="149"/>
    </row>
    <row r="867" s="92" customFormat="true" ht="20.25" hidden="false" customHeight="false" outlineLevel="0" collapsed="false">
      <c r="A867" s="145"/>
      <c r="B867" s="146"/>
      <c r="C867" s="147" t="s">
        <v>1117</v>
      </c>
      <c r="D867" s="145"/>
      <c r="E867" s="105"/>
      <c r="F867" s="105"/>
      <c r="G867" s="105"/>
      <c r="H867" s="105"/>
      <c r="I867" s="146"/>
      <c r="J867" s="147" t="s">
        <v>1118</v>
      </c>
      <c r="K867" s="149"/>
    </row>
    <row r="868" s="92" customFormat="true" ht="20.25" hidden="false" customHeight="false" outlineLevel="0" collapsed="false">
      <c r="A868" s="145"/>
      <c r="B868" s="146"/>
      <c r="C868" s="146"/>
      <c r="D868" s="145"/>
      <c r="E868" s="105"/>
      <c r="F868" s="105"/>
      <c r="G868" s="105"/>
      <c r="H868" s="105"/>
      <c r="I868" s="146"/>
      <c r="J868" s="147" t="s">
        <v>1119</v>
      </c>
      <c r="K868" s="149"/>
    </row>
    <row r="869" s="92" customFormat="true" ht="20.25" hidden="false" customHeight="false" outlineLevel="0" collapsed="false">
      <c r="A869" s="201"/>
      <c r="B869" s="202"/>
      <c r="C869" s="202"/>
      <c r="D869" s="201"/>
      <c r="E869" s="120"/>
      <c r="F869" s="120"/>
      <c r="G869" s="120"/>
      <c r="H869" s="120"/>
      <c r="I869" s="202"/>
      <c r="J869" s="202"/>
      <c r="K869" s="101"/>
    </row>
    <row r="870" s="92" customFormat="true" ht="20.25" hidden="false" customHeight="false" outlineLevel="0" collapsed="false">
      <c r="A870" s="145" t="n">
        <v>4</v>
      </c>
      <c r="B870" s="147" t="s">
        <v>1120</v>
      </c>
      <c r="C870" s="147" t="s">
        <v>1110</v>
      </c>
      <c r="D870" s="309" t="s">
        <v>1127</v>
      </c>
      <c r="E870" s="314" t="n">
        <v>50000</v>
      </c>
      <c r="F870" s="314" t="n">
        <v>50000</v>
      </c>
      <c r="G870" s="314" t="n">
        <v>50000</v>
      </c>
      <c r="H870" s="314" t="n">
        <v>50000</v>
      </c>
      <c r="I870" s="147" t="s">
        <v>304</v>
      </c>
      <c r="J870" s="147" t="s">
        <v>1112</v>
      </c>
      <c r="K870" s="238" t="s">
        <v>482</v>
      </c>
    </row>
    <row r="871" s="92" customFormat="true" ht="20.25" hidden="false" customHeight="false" outlineLevel="0" collapsed="false">
      <c r="A871" s="145"/>
      <c r="B871" s="147" t="s">
        <v>1128</v>
      </c>
      <c r="C871" s="147" t="s">
        <v>1114</v>
      </c>
      <c r="D871" s="309" t="s">
        <v>1129</v>
      </c>
      <c r="E871" s="102"/>
      <c r="F871" s="102"/>
      <c r="G871" s="102"/>
      <c r="H871" s="102"/>
      <c r="I871" s="147" t="s">
        <v>1115</v>
      </c>
      <c r="J871" s="147" t="s">
        <v>1116</v>
      </c>
      <c r="K871" s="218"/>
    </row>
    <row r="872" s="92" customFormat="true" ht="20.25" hidden="false" customHeight="false" outlineLevel="0" collapsed="false">
      <c r="A872" s="145"/>
      <c r="B872" s="146"/>
      <c r="C872" s="147" t="s">
        <v>1117</v>
      </c>
      <c r="D872" s="145"/>
      <c r="E872" s="102"/>
      <c r="F872" s="102"/>
      <c r="G872" s="102"/>
      <c r="H872" s="102"/>
      <c r="I872" s="147" t="s">
        <v>329</v>
      </c>
      <c r="J872" s="147" t="s">
        <v>1118</v>
      </c>
      <c r="K872" s="218"/>
    </row>
    <row r="873" s="92" customFormat="true" ht="20.25" hidden="false" customHeight="false" outlineLevel="0" collapsed="false">
      <c r="A873" s="145"/>
      <c r="B873" s="146"/>
      <c r="C873" s="146"/>
      <c r="D873" s="145"/>
      <c r="E873" s="105"/>
      <c r="F873" s="105"/>
      <c r="G873" s="105"/>
      <c r="H873" s="105"/>
      <c r="I873" s="146"/>
      <c r="J873" s="147" t="s">
        <v>1119</v>
      </c>
      <c r="K873" s="218"/>
    </row>
    <row r="874" s="92" customFormat="true" ht="20.25" hidden="false" customHeight="false" outlineLevel="0" collapsed="false">
      <c r="A874" s="201"/>
      <c r="B874" s="202"/>
      <c r="C874" s="202"/>
      <c r="D874" s="201"/>
      <c r="E874" s="120"/>
      <c r="F874" s="120"/>
      <c r="G874" s="120"/>
      <c r="H874" s="120"/>
      <c r="I874" s="202"/>
      <c r="J874" s="202"/>
      <c r="K874" s="228"/>
    </row>
    <row r="875" s="92" customFormat="true" ht="20.25" hidden="false" customHeight="false" outlineLevel="0" collapsed="false">
      <c r="A875" s="475"/>
      <c r="B875" s="476"/>
      <c r="C875" s="476"/>
      <c r="D875" s="475"/>
      <c r="E875" s="524"/>
      <c r="F875" s="524"/>
      <c r="G875" s="524"/>
      <c r="H875" s="524"/>
      <c r="I875" s="476"/>
      <c r="J875" s="476"/>
      <c r="K875" s="478"/>
    </row>
    <row r="876" s="92" customFormat="true" ht="20.25" hidden="false" customHeight="false" outlineLevel="0" collapsed="false">
      <c r="A876" s="176"/>
      <c r="B876" s="174"/>
      <c r="C876" s="174"/>
      <c r="D876" s="176"/>
      <c r="E876" s="255"/>
      <c r="F876" s="255"/>
      <c r="G876" s="255"/>
      <c r="H876" s="255"/>
      <c r="I876" s="174"/>
      <c r="J876" s="174"/>
      <c r="K876" s="256"/>
    </row>
    <row r="877" s="92" customFormat="true" ht="23.25" hidden="false" customHeight="false" outlineLevel="0" collapsed="false">
      <c r="A877" s="525"/>
      <c r="B877" s="525"/>
      <c r="C877" s="525"/>
      <c r="D877" s="525"/>
      <c r="E877" s="525"/>
      <c r="F877" s="525"/>
      <c r="G877" s="525"/>
      <c r="H877" s="525"/>
      <c r="I877" s="525"/>
      <c r="J877" s="525"/>
      <c r="K877" s="84"/>
    </row>
    <row r="878" s="92" customFormat="true" ht="20.25" hidden="false" customHeight="false" outlineLevel="0" collapsed="false">
      <c r="A878" s="298" t="s">
        <v>1105</v>
      </c>
      <c r="B878" s="298"/>
      <c r="C878" s="298"/>
      <c r="D878" s="298"/>
      <c r="E878" s="298"/>
      <c r="F878" s="298"/>
      <c r="G878" s="298"/>
      <c r="H878" s="298"/>
      <c r="I878" s="298"/>
      <c r="J878" s="526"/>
      <c r="K878" s="429"/>
    </row>
    <row r="879" s="92" customFormat="true" ht="20.25" hidden="false" customHeight="false" outlineLevel="0" collapsed="false">
      <c r="A879" s="522" t="s">
        <v>1106</v>
      </c>
      <c r="B879" s="522"/>
      <c r="C879" s="522"/>
      <c r="D879" s="522"/>
      <c r="E879" s="522"/>
      <c r="F879" s="522"/>
      <c r="G879" s="522"/>
      <c r="H879" s="522"/>
      <c r="I879" s="522"/>
      <c r="J879" s="526"/>
      <c r="K879" s="384"/>
    </row>
    <row r="880" s="92" customFormat="true" ht="20.25" hidden="false" customHeight="false" outlineLevel="0" collapsed="false">
      <c r="A880" s="318" t="s">
        <v>1107</v>
      </c>
      <c r="B880" s="318"/>
      <c r="C880" s="318"/>
      <c r="D880" s="318"/>
      <c r="E880" s="318"/>
      <c r="F880" s="318"/>
      <c r="G880" s="318"/>
      <c r="H880" s="318"/>
      <c r="I880" s="318"/>
      <c r="J880" s="527"/>
      <c r="K880" s="318"/>
    </row>
    <row r="881" s="92" customFormat="true" ht="20.25" hidden="false" customHeight="false" outlineLevel="0" collapsed="false">
      <c r="A881" s="510" t="s">
        <v>1130</v>
      </c>
      <c r="B881" s="510"/>
      <c r="C881" s="510"/>
      <c r="D881" s="510"/>
      <c r="E881" s="510"/>
      <c r="F881" s="510"/>
      <c r="G881" s="510"/>
      <c r="H881" s="510"/>
      <c r="I881" s="510"/>
      <c r="J881" s="528"/>
      <c r="K881" s="363"/>
    </row>
    <row r="882" s="92" customFormat="true" ht="20.25" hidden="false" customHeight="false" outlineLevel="0" collapsed="false">
      <c r="A882" s="93" t="s">
        <v>57</v>
      </c>
      <c r="B882" s="93" t="s">
        <v>11</v>
      </c>
      <c r="C882" s="93" t="s">
        <v>58</v>
      </c>
      <c r="D882" s="94" t="s">
        <v>59</v>
      </c>
      <c r="E882" s="95" t="s">
        <v>60</v>
      </c>
      <c r="F882" s="95"/>
      <c r="G882" s="95"/>
      <c r="H882" s="95"/>
      <c r="I882" s="94" t="s">
        <v>61</v>
      </c>
      <c r="J882" s="94" t="s">
        <v>62</v>
      </c>
      <c r="K882" s="94" t="s">
        <v>63</v>
      </c>
    </row>
    <row r="883" s="92" customFormat="true" ht="20.25" hidden="false" customHeight="false" outlineLevel="0" collapsed="false">
      <c r="A883" s="93"/>
      <c r="B883" s="93"/>
      <c r="C883" s="93"/>
      <c r="D883" s="99" t="s">
        <v>64</v>
      </c>
      <c r="E883" s="7" t="n">
        <v>2561</v>
      </c>
      <c r="F883" s="7" t="n">
        <v>2562</v>
      </c>
      <c r="G883" s="7" t="n">
        <v>2563</v>
      </c>
      <c r="H883" s="7" t="n">
        <v>2564</v>
      </c>
      <c r="I883" s="99" t="s">
        <v>65</v>
      </c>
      <c r="J883" s="7" t="s">
        <v>66</v>
      </c>
      <c r="K883" s="7" t="s">
        <v>67</v>
      </c>
    </row>
    <row r="884" s="92" customFormat="true" ht="20.25" hidden="false" customHeight="false" outlineLevel="0" collapsed="false">
      <c r="A884" s="93"/>
      <c r="B884" s="93"/>
      <c r="C884" s="93"/>
      <c r="D884" s="101"/>
      <c r="E884" s="9" t="s">
        <v>12</v>
      </c>
      <c r="F884" s="9" t="s">
        <v>12</v>
      </c>
      <c r="G884" s="9" t="s">
        <v>12</v>
      </c>
      <c r="H884" s="9" t="s">
        <v>12</v>
      </c>
      <c r="I884" s="9"/>
      <c r="J884" s="9"/>
      <c r="K884" s="9"/>
    </row>
    <row r="885" s="92" customFormat="true" ht="20.25" hidden="false" customHeight="false" outlineLevel="0" collapsed="false">
      <c r="A885" s="145" t="n">
        <v>5</v>
      </c>
      <c r="B885" s="147" t="s">
        <v>301</v>
      </c>
      <c r="C885" s="147" t="s">
        <v>357</v>
      </c>
      <c r="D885" s="309" t="s">
        <v>337</v>
      </c>
      <c r="E885" s="314" t="n">
        <v>70000</v>
      </c>
      <c r="F885" s="314" t="n">
        <v>70000</v>
      </c>
      <c r="G885" s="314" t="n">
        <v>70000</v>
      </c>
      <c r="H885" s="314" t="n">
        <v>70000</v>
      </c>
      <c r="I885" s="147" t="s">
        <v>304</v>
      </c>
      <c r="J885" s="147" t="s">
        <v>1131</v>
      </c>
      <c r="K885" s="238" t="s">
        <v>482</v>
      </c>
    </row>
    <row r="886" s="92" customFormat="true" ht="20.25" hidden="false" customHeight="false" outlineLevel="0" collapsed="false">
      <c r="A886" s="145"/>
      <c r="B886" s="147" t="s">
        <v>1132</v>
      </c>
      <c r="C886" s="147" t="s">
        <v>1133</v>
      </c>
      <c r="D886" s="146"/>
      <c r="E886" s="102"/>
      <c r="F886" s="102"/>
      <c r="G886" s="102"/>
      <c r="H886" s="102"/>
      <c r="I886" s="147" t="s">
        <v>1115</v>
      </c>
      <c r="J886" s="147" t="s">
        <v>1134</v>
      </c>
      <c r="K886" s="218"/>
    </row>
    <row r="887" s="92" customFormat="true" ht="20.25" hidden="false" customHeight="false" outlineLevel="0" collapsed="false">
      <c r="A887" s="145"/>
      <c r="B887" s="146"/>
      <c r="C887" s="147" t="s">
        <v>1135</v>
      </c>
      <c r="D887" s="146"/>
      <c r="E887" s="102"/>
      <c r="F887" s="102"/>
      <c r="G887" s="102"/>
      <c r="H887" s="102"/>
      <c r="I887" s="147" t="s">
        <v>329</v>
      </c>
      <c r="J887" s="147" t="s">
        <v>1132</v>
      </c>
      <c r="K887" s="218"/>
    </row>
    <row r="888" s="92" customFormat="true" ht="20.25" hidden="false" customHeight="false" outlineLevel="0" collapsed="false">
      <c r="A888" s="201"/>
      <c r="B888" s="202"/>
      <c r="C888" s="202"/>
      <c r="D888" s="202"/>
      <c r="E888" s="117"/>
      <c r="F888" s="117"/>
      <c r="G888" s="117"/>
      <c r="H888" s="117"/>
      <c r="I888" s="202"/>
      <c r="J888" s="202"/>
      <c r="K888" s="101"/>
    </row>
    <row r="889" s="92" customFormat="true" ht="20.25" hidden="false" customHeight="false" outlineLevel="0" collapsed="false">
      <c r="A889" s="145" t="n">
        <v>6</v>
      </c>
      <c r="B889" s="191" t="s">
        <v>1136</v>
      </c>
      <c r="C889" s="147" t="s">
        <v>1137</v>
      </c>
      <c r="D889" s="147" t="s">
        <v>501</v>
      </c>
      <c r="E889" s="199" t="n">
        <v>20000</v>
      </c>
      <c r="F889" s="199" t="n">
        <v>20000</v>
      </c>
      <c r="G889" s="199" t="n">
        <v>20000</v>
      </c>
      <c r="H889" s="199" t="n">
        <v>20000</v>
      </c>
      <c r="I889" s="147" t="s">
        <v>304</v>
      </c>
      <c r="J889" s="147" t="s">
        <v>1138</v>
      </c>
      <c r="K889" s="238" t="s">
        <v>306</v>
      </c>
    </row>
    <row r="890" s="92" customFormat="true" ht="20.25" hidden="false" customHeight="false" outlineLevel="0" collapsed="false">
      <c r="A890" s="145"/>
      <c r="B890" s="147" t="s">
        <v>1139</v>
      </c>
      <c r="C890" s="147" t="s">
        <v>1140</v>
      </c>
      <c r="D890" s="147" t="s">
        <v>503</v>
      </c>
      <c r="E890" s="102"/>
      <c r="F890" s="102"/>
      <c r="G890" s="102"/>
      <c r="H890" s="102"/>
      <c r="I890" s="147" t="s">
        <v>1141</v>
      </c>
      <c r="J890" s="147" t="s">
        <v>1142</v>
      </c>
      <c r="K890" s="238" t="s">
        <v>1143</v>
      </c>
    </row>
    <row r="891" s="92" customFormat="true" ht="20.25" hidden="false" customHeight="false" outlineLevel="0" collapsed="false">
      <c r="A891" s="145"/>
      <c r="B891" s="147" t="s">
        <v>1144</v>
      </c>
      <c r="C891" s="147" t="s">
        <v>1142</v>
      </c>
      <c r="D891" s="146"/>
      <c r="E891" s="102"/>
      <c r="F891" s="102"/>
      <c r="G891" s="102"/>
      <c r="H891" s="102"/>
      <c r="I891" s="147" t="s">
        <v>1142</v>
      </c>
      <c r="J891" s="147" t="s">
        <v>501</v>
      </c>
      <c r="K891" s="149"/>
    </row>
    <row r="892" s="92" customFormat="true" ht="20.25" hidden="false" customHeight="false" outlineLevel="0" collapsed="false">
      <c r="A892" s="145"/>
      <c r="B892" s="146"/>
      <c r="C892" s="146"/>
      <c r="D892" s="146"/>
      <c r="E892" s="102"/>
      <c r="F892" s="102"/>
      <c r="G892" s="102"/>
      <c r="H892" s="102"/>
      <c r="I892" s="146"/>
      <c r="J892" s="147" t="s">
        <v>503</v>
      </c>
      <c r="K892" s="149"/>
    </row>
    <row r="893" s="92" customFormat="true" ht="20.25" hidden="false" customHeight="false" outlineLevel="0" collapsed="false">
      <c r="A893" s="201"/>
      <c r="B893" s="202"/>
      <c r="C893" s="202"/>
      <c r="D893" s="202"/>
      <c r="E893" s="117"/>
      <c r="F893" s="117"/>
      <c r="G893" s="117"/>
      <c r="H893" s="117"/>
      <c r="I893" s="202"/>
      <c r="J893" s="202"/>
      <c r="K893" s="101"/>
    </row>
    <row r="894" s="92" customFormat="true" ht="20.25" hidden="false" customHeight="false" outlineLevel="0" collapsed="false">
      <c r="A894" s="529" t="s">
        <v>1145</v>
      </c>
      <c r="B894" s="529"/>
      <c r="C894" s="529"/>
      <c r="D894" s="98"/>
      <c r="E894" s="98"/>
      <c r="F894" s="98"/>
      <c r="G894" s="98"/>
      <c r="H894" s="98"/>
      <c r="I894" s="98"/>
      <c r="J894" s="98"/>
      <c r="K894" s="530"/>
    </row>
    <row r="895" s="92" customFormat="true" ht="20.25" hidden="false" customHeight="false" outlineLevel="0" collapsed="false">
      <c r="A895" s="145" t="n">
        <v>1</v>
      </c>
      <c r="B895" s="147" t="s">
        <v>1146</v>
      </c>
      <c r="C895" s="147" t="s">
        <v>1147</v>
      </c>
      <c r="D895" s="309" t="s">
        <v>568</v>
      </c>
      <c r="E895" s="199" t="n">
        <v>100000</v>
      </c>
      <c r="F895" s="199" t="n">
        <v>100000</v>
      </c>
      <c r="G895" s="199" t="n">
        <v>100000</v>
      </c>
      <c r="H895" s="199" t="n">
        <v>100000</v>
      </c>
      <c r="I895" s="147" t="s">
        <v>304</v>
      </c>
      <c r="J895" s="147" t="s">
        <v>1148</v>
      </c>
      <c r="K895" s="180" t="s">
        <v>306</v>
      </c>
    </row>
    <row r="896" s="92" customFormat="true" ht="20.25" hidden="false" customHeight="false" outlineLevel="0" collapsed="false">
      <c r="A896" s="145"/>
      <c r="B896" s="147" t="s">
        <v>1149</v>
      </c>
      <c r="C896" s="147" t="s">
        <v>1150</v>
      </c>
      <c r="D896" s="309" t="s">
        <v>571</v>
      </c>
      <c r="E896" s="102"/>
      <c r="F896" s="102"/>
      <c r="G896" s="102"/>
      <c r="H896" s="102"/>
      <c r="I896" s="147" t="s">
        <v>1151</v>
      </c>
      <c r="J896" s="147" t="s">
        <v>1152</v>
      </c>
      <c r="K896" s="238" t="s">
        <v>311</v>
      </c>
    </row>
    <row r="897" s="92" customFormat="true" ht="20.25" hidden="false" customHeight="false" outlineLevel="0" collapsed="false">
      <c r="A897" s="145"/>
      <c r="B897" s="146"/>
      <c r="C897" s="147" t="s">
        <v>1153</v>
      </c>
      <c r="D897" s="145"/>
      <c r="E897" s="102"/>
      <c r="F897" s="102"/>
      <c r="G897" s="102"/>
      <c r="H897" s="102"/>
      <c r="I897" s="147" t="s">
        <v>1154</v>
      </c>
      <c r="J897" s="147" t="s">
        <v>1155</v>
      </c>
      <c r="K897" s="350"/>
    </row>
    <row r="898" s="92" customFormat="true" ht="20.25" hidden="false" customHeight="false" outlineLevel="0" collapsed="false">
      <c r="A898" s="145"/>
      <c r="B898" s="146"/>
      <c r="C898" s="146"/>
      <c r="D898" s="145"/>
      <c r="E898" s="105"/>
      <c r="F898" s="105"/>
      <c r="G898" s="105"/>
      <c r="H898" s="105"/>
      <c r="I898" s="147" t="s">
        <v>1156</v>
      </c>
      <c r="J898" s="147" t="s">
        <v>1157</v>
      </c>
      <c r="K898" s="531"/>
    </row>
    <row r="899" s="92" customFormat="true" ht="20.25" hidden="false" customHeight="false" outlineLevel="0" collapsed="false">
      <c r="A899" s="145"/>
      <c r="B899" s="146"/>
      <c r="C899" s="146"/>
      <c r="D899" s="146"/>
      <c r="E899" s="105"/>
      <c r="F899" s="105"/>
      <c r="G899" s="105"/>
      <c r="H899" s="105"/>
      <c r="I899" s="147" t="s">
        <v>1158</v>
      </c>
      <c r="J899" s="146"/>
      <c r="K899" s="218"/>
    </row>
    <row r="900" s="92" customFormat="true" ht="20.2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</row>
    <row r="901" s="92" customFormat="true" ht="20.25" hidden="false" customHeight="false" outlineLevel="0" collapsed="false">
      <c r="A901" s="97"/>
      <c r="B901" s="97"/>
      <c r="C901" s="97"/>
      <c r="D901" s="97"/>
      <c r="E901" s="97"/>
      <c r="F901" s="97"/>
      <c r="G901" s="97"/>
      <c r="H901" s="97"/>
      <c r="I901" s="97"/>
      <c r="J901" s="97"/>
      <c r="K901" s="97"/>
    </row>
    <row r="902" s="92" customFormat="true" ht="20.25" hidden="false" customHeight="false" outlineLevel="0" collapsed="false">
      <c r="A902" s="176"/>
      <c r="B902" s="174"/>
      <c r="C902" s="174"/>
      <c r="D902" s="176"/>
      <c r="E902" s="255"/>
      <c r="F902" s="255"/>
      <c r="G902" s="255"/>
      <c r="H902" s="255"/>
      <c r="I902" s="174"/>
      <c r="J902" s="174"/>
      <c r="K902" s="256"/>
    </row>
    <row r="903" s="92" customFormat="true" ht="20.25" hidden="false" customHeight="false" outlineLevel="0" collapsed="false">
      <c r="A903" s="532"/>
      <c r="B903" s="533"/>
      <c r="C903" s="533"/>
      <c r="D903" s="533"/>
      <c r="E903" s="526"/>
      <c r="F903" s="526"/>
      <c r="G903" s="526"/>
      <c r="H903" s="526"/>
      <c r="I903" s="242"/>
      <c r="J903" s="436"/>
      <c r="K903" s="302"/>
    </row>
    <row r="904" s="92" customFormat="true" ht="20.25" hidden="false" customHeight="false" outlineLevel="0" collapsed="false">
      <c r="A904" s="532"/>
      <c r="B904" s="533"/>
      <c r="C904" s="533"/>
      <c r="D904" s="533"/>
      <c r="E904" s="526"/>
      <c r="F904" s="526"/>
      <c r="G904" s="526"/>
      <c r="H904" s="526"/>
      <c r="I904" s="242"/>
      <c r="J904" s="436"/>
      <c r="K904" s="302"/>
    </row>
    <row r="905" s="92" customFormat="true" ht="23.25" hidden="false" customHeight="false" outlineLevel="0" collapsed="false">
      <c r="A905" s="298" t="s">
        <v>1105</v>
      </c>
      <c r="B905" s="298"/>
      <c r="C905" s="298"/>
      <c r="D905" s="298"/>
      <c r="E905" s="298"/>
      <c r="F905" s="298"/>
      <c r="G905" s="298"/>
      <c r="H905" s="298"/>
      <c r="I905" s="298"/>
      <c r="J905" s="401"/>
      <c r="K905" s="84"/>
    </row>
    <row r="906" s="92" customFormat="true" ht="20.25" hidden="false" customHeight="false" outlineLevel="0" collapsed="false">
      <c r="A906" s="522" t="s">
        <v>1106</v>
      </c>
      <c r="B906" s="522"/>
      <c r="C906" s="522"/>
      <c r="D906" s="522"/>
      <c r="E906" s="522"/>
      <c r="F906" s="522"/>
      <c r="G906" s="522"/>
      <c r="H906" s="522"/>
      <c r="I906" s="522"/>
      <c r="J906" s="302"/>
      <c r="K906" s="384"/>
    </row>
    <row r="907" s="97" customFormat="true" ht="20.25" hidden="false" customHeight="false" outlineLevel="0" collapsed="false">
      <c r="A907" s="318" t="s">
        <v>1107</v>
      </c>
      <c r="B907" s="318"/>
      <c r="C907" s="318"/>
      <c r="D907" s="318"/>
      <c r="E907" s="318"/>
      <c r="F907" s="318"/>
      <c r="G907" s="318"/>
      <c r="H907" s="318"/>
      <c r="I907" s="318"/>
      <c r="J907" s="404"/>
      <c r="K907" s="318"/>
      <c r="L907" s="318"/>
      <c r="M907" s="318"/>
      <c r="N907" s="318"/>
      <c r="O907" s="318"/>
      <c r="P907" s="534"/>
      <c r="Q907" s="535" t="s">
        <v>679</v>
      </c>
      <c r="R907" s="535"/>
      <c r="S907" s="535"/>
      <c r="T907" s="535"/>
      <c r="U907" s="535"/>
      <c r="V907" s="535"/>
      <c r="W907" s="535"/>
      <c r="X907" s="535"/>
      <c r="Y907" s="428" t="s">
        <v>679</v>
      </c>
      <c r="Z907" s="428"/>
      <c r="AA907" s="428"/>
      <c r="AB907" s="428"/>
      <c r="AC907" s="428"/>
      <c r="AD907" s="428"/>
      <c r="AE907" s="428"/>
      <c r="AF907" s="428"/>
      <c r="AG907" s="428" t="s">
        <v>679</v>
      </c>
      <c r="AH907" s="428"/>
      <c r="AI907" s="428"/>
      <c r="AJ907" s="428"/>
      <c r="AK907" s="428"/>
      <c r="AL907" s="428"/>
      <c r="AM907" s="428"/>
      <c r="AN907" s="428"/>
      <c r="AO907" s="428" t="s">
        <v>679</v>
      </c>
      <c r="AP907" s="428"/>
      <c r="AQ907" s="428"/>
      <c r="AR907" s="428"/>
      <c r="AS907" s="428"/>
      <c r="AT907" s="428"/>
      <c r="AU907" s="428"/>
      <c r="AV907" s="428"/>
      <c r="AW907" s="428" t="s">
        <v>679</v>
      </c>
      <c r="AX907" s="428"/>
      <c r="AY907" s="428"/>
      <c r="AZ907" s="428"/>
      <c r="BA907" s="428"/>
      <c r="BB907" s="428"/>
      <c r="BC907" s="428"/>
      <c r="BD907" s="428"/>
      <c r="BE907" s="428" t="s">
        <v>679</v>
      </c>
      <c r="BF907" s="428"/>
      <c r="BG907" s="428"/>
      <c r="BH907" s="428"/>
      <c r="BI907" s="428"/>
      <c r="BJ907" s="428"/>
      <c r="BK907" s="428"/>
      <c r="BL907" s="428"/>
      <c r="BM907" s="428" t="s">
        <v>679</v>
      </c>
      <c r="BN907" s="428"/>
      <c r="BO907" s="428"/>
      <c r="BP907" s="428"/>
      <c r="BQ907" s="428"/>
      <c r="BR907" s="428"/>
      <c r="BS907" s="428"/>
      <c r="BT907" s="428"/>
      <c r="BU907" s="428" t="s">
        <v>679</v>
      </c>
      <c r="BV907" s="428"/>
      <c r="BW907" s="428"/>
      <c r="BX907" s="428"/>
      <c r="BY907" s="428"/>
      <c r="BZ907" s="428"/>
      <c r="CA907" s="428"/>
      <c r="CB907" s="428"/>
      <c r="CC907" s="428" t="s">
        <v>679</v>
      </c>
      <c r="CD907" s="428"/>
      <c r="CE907" s="428"/>
      <c r="CF907" s="428"/>
      <c r="CG907" s="428"/>
      <c r="CH907" s="428"/>
      <c r="CI907" s="428"/>
      <c r="CJ907" s="428"/>
      <c r="CK907" s="428" t="s">
        <v>679</v>
      </c>
      <c r="CL907" s="428"/>
      <c r="CM907" s="428"/>
      <c r="CN907" s="428"/>
      <c r="CO907" s="428"/>
      <c r="CP907" s="428"/>
      <c r="CQ907" s="428"/>
      <c r="CR907" s="428"/>
      <c r="CS907" s="428" t="s">
        <v>679</v>
      </c>
      <c r="CT907" s="428"/>
      <c r="CU907" s="428"/>
      <c r="CV907" s="428"/>
      <c r="CW907" s="428"/>
      <c r="CX907" s="428"/>
      <c r="CY907" s="428"/>
      <c r="CZ907" s="428"/>
      <c r="DA907" s="428" t="s">
        <v>679</v>
      </c>
      <c r="DB907" s="428"/>
      <c r="DC907" s="428"/>
      <c r="DD907" s="428"/>
      <c r="DE907" s="428"/>
      <c r="DF907" s="428"/>
      <c r="DG907" s="428"/>
      <c r="DH907" s="428"/>
      <c r="DI907" s="428" t="s">
        <v>679</v>
      </c>
      <c r="DJ907" s="428"/>
      <c r="DK907" s="428"/>
      <c r="DL907" s="428"/>
      <c r="DM907" s="428"/>
      <c r="DN907" s="428"/>
      <c r="DO907" s="428"/>
      <c r="DP907" s="428"/>
      <c r="DQ907" s="428" t="s">
        <v>679</v>
      </c>
      <c r="DR907" s="428"/>
      <c r="DS907" s="428"/>
      <c r="DT907" s="428"/>
      <c r="DU907" s="428"/>
      <c r="DV907" s="428"/>
      <c r="DW907" s="428"/>
      <c r="DX907" s="428"/>
      <c r="DY907" s="428" t="s">
        <v>679</v>
      </c>
      <c r="DZ907" s="428"/>
      <c r="EA907" s="428"/>
      <c r="EB907" s="428"/>
      <c r="EC907" s="428"/>
      <c r="ED907" s="428"/>
      <c r="EE907" s="428"/>
      <c r="EF907" s="428"/>
      <c r="EG907" s="428" t="s">
        <v>679</v>
      </c>
      <c r="EH907" s="428"/>
      <c r="EI907" s="428"/>
      <c r="EJ907" s="428"/>
      <c r="EK907" s="428"/>
      <c r="EL907" s="428"/>
      <c r="EM907" s="428"/>
      <c r="EN907" s="428"/>
      <c r="EO907" s="428" t="s">
        <v>679</v>
      </c>
      <c r="EP907" s="428"/>
      <c r="EQ907" s="428"/>
      <c r="ER907" s="428"/>
      <c r="ES907" s="428"/>
      <c r="ET907" s="428"/>
      <c r="EU907" s="428"/>
      <c r="EV907" s="428"/>
      <c r="EW907" s="428" t="s">
        <v>679</v>
      </c>
      <c r="EX907" s="428"/>
      <c r="EY907" s="428"/>
      <c r="EZ907" s="428"/>
      <c r="FA907" s="428"/>
      <c r="FB907" s="428"/>
      <c r="FC907" s="428"/>
      <c r="FD907" s="428"/>
      <c r="FE907" s="428" t="s">
        <v>679</v>
      </c>
      <c r="FF907" s="428"/>
      <c r="FG907" s="428"/>
      <c r="FH907" s="428"/>
      <c r="FI907" s="428"/>
      <c r="FJ907" s="428"/>
      <c r="FK907" s="428"/>
      <c r="FL907" s="428"/>
      <c r="FM907" s="428" t="s">
        <v>679</v>
      </c>
      <c r="FN907" s="428"/>
      <c r="FO907" s="428"/>
      <c r="FP907" s="428"/>
      <c r="FQ907" s="428"/>
      <c r="FR907" s="428"/>
      <c r="FS907" s="428"/>
      <c r="FT907" s="428"/>
      <c r="FU907" s="428" t="s">
        <v>679</v>
      </c>
      <c r="FV907" s="428"/>
      <c r="FW907" s="428"/>
      <c r="FX907" s="428"/>
      <c r="FY907" s="428"/>
      <c r="FZ907" s="428"/>
      <c r="GA907" s="428"/>
      <c r="GB907" s="428"/>
      <c r="GC907" s="428" t="s">
        <v>679</v>
      </c>
      <c r="GD907" s="428"/>
      <c r="GE907" s="428"/>
      <c r="GF907" s="428"/>
      <c r="GG907" s="428"/>
      <c r="GH907" s="428"/>
      <c r="GI907" s="428"/>
      <c r="GJ907" s="428"/>
      <c r="GK907" s="428" t="s">
        <v>679</v>
      </c>
      <c r="GL907" s="428"/>
      <c r="GM907" s="428"/>
      <c r="GN907" s="428"/>
      <c r="GO907" s="428"/>
      <c r="GP907" s="428"/>
      <c r="GQ907" s="428"/>
      <c r="GR907" s="428"/>
      <c r="GS907" s="428" t="s">
        <v>679</v>
      </c>
      <c r="GT907" s="428"/>
      <c r="GU907" s="428"/>
      <c r="GV907" s="428"/>
      <c r="GW907" s="428"/>
      <c r="GX907" s="428"/>
      <c r="GY907" s="428"/>
      <c r="GZ907" s="428"/>
      <c r="HA907" s="428" t="s">
        <v>679</v>
      </c>
      <c r="HB907" s="428"/>
      <c r="HC907" s="428"/>
      <c r="HD907" s="428"/>
      <c r="HE907" s="428"/>
      <c r="HF907" s="428"/>
      <c r="HG907" s="428"/>
      <c r="HH907" s="428"/>
      <c r="HI907" s="428" t="s">
        <v>679</v>
      </c>
      <c r="HJ907" s="428"/>
      <c r="HK907" s="428"/>
      <c r="HL907" s="428"/>
      <c r="HM907" s="428"/>
      <c r="HN907" s="428"/>
      <c r="HO907" s="428"/>
      <c r="HP907" s="428"/>
      <c r="HQ907" s="428" t="s">
        <v>679</v>
      </c>
      <c r="HR907" s="428"/>
      <c r="HS907" s="428"/>
      <c r="HT907" s="428"/>
      <c r="HU907" s="428"/>
      <c r="HV907" s="428"/>
      <c r="HW907" s="428"/>
      <c r="HX907" s="428"/>
      <c r="HY907" s="428" t="s">
        <v>679</v>
      </c>
      <c r="HZ907" s="428"/>
      <c r="IA907" s="428"/>
      <c r="IB907" s="428"/>
      <c r="IC907" s="428"/>
      <c r="ID907" s="428"/>
      <c r="IE907" s="428"/>
      <c r="IF907" s="428"/>
      <c r="IG907" s="428" t="s">
        <v>679</v>
      </c>
      <c r="IH907" s="428"/>
      <c r="II907" s="428"/>
      <c r="IJ907" s="428"/>
      <c r="IK907" s="428"/>
      <c r="IL907" s="428"/>
      <c r="IM907" s="428"/>
      <c r="IN907" s="428"/>
      <c r="IO907" s="428" t="s">
        <v>679</v>
      </c>
      <c r="IP907" s="428"/>
      <c r="IQ907" s="428"/>
      <c r="IR907" s="428"/>
      <c r="IS907" s="428"/>
      <c r="IT907" s="428"/>
      <c r="IU907" s="428"/>
      <c r="IV907" s="428"/>
    </row>
    <row r="908" s="97" customFormat="true" ht="20.25" hidden="false" customHeight="false" outlineLevel="0" collapsed="false">
      <c r="A908" s="510" t="s">
        <v>1145</v>
      </c>
      <c r="B908" s="510"/>
      <c r="C908" s="510"/>
      <c r="D908" s="510"/>
      <c r="E908" s="510"/>
      <c r="F908" s="510"/>
      <c r="G908" s="510"/>
      <c r="H908" s="510"/>
      <c r="I908" s="510"/>
      <c r="J908" s="362"/>
      <c r="K908" s="363"/>
      <c r="P908" s="310"/>
    </row>
    <row r="909" s="384" customFormat="true" ht="19.5" hidden="false" customHeight="false" outlineLevel="0" collapsed="false">
      <c r="A909" s="93" t="s">
        <v>57</v>
      </c>
      <c r="B909" s="93" t="s">
        <v>11</v>
      </c>
      <c r="C909" s="93" t="s">
        <v>58</v>
      </c>
      <c r="D909" s="94" t="s">
        <v>59</v>
      </c>
      <c r="E909" s="95" t="s">
        <v>60</v>
      </c>
      <c r="F909" s="95"/>
      <c r="G909" s="95"/>
      <c r="H909" s="95"/>
      <c r="I909" s="94" t="s">
        <v>61</v>
      </c>
      <c r="J909" s="94" t="s">
        <v>62</v>
      </c>
      <c r="K909" s="94" t="s">
        <v>63</v>
      </c>
    </row>
    <row r="910" s="384" customFormat="true" ht="19.5" hidden="false" customHeight="false" outlineLevel="0" collapsed="false">
      <c r="A910" s="93"/>
      <c r="B910" s="93"/>
      <c r="C910" s="93"/>
      <c r="D910" s="99" t="s">
        <v>64</v>
      </c>
      <c r="E910" s="7" t="n">
        <v>2561</v>
      </c>
      <c r="F910" s="7" t="n">
        <v>2562</v>
      </c>
      <c r="G910" s="7" t="n">
        <v>2563</v>
      </c>
      <c r="H910" s="7" t="n">
        <v>2564</v>
      </c>
      <c r="I910" s="99" t="s">
        <v>65</v>
      </c>
      <c r="J910" s="7" t="s">
        <v>66</v>
      </c>
      <c r="K910" s="7" t="s">
        <v>67</v>
      </c>
    </row>
    <row r="911" s="384" customFormat="true" ht="19.5" hidden="false" customHeight="false" outlineLevel="0" collapsed="false">
      <c r="A911" s="93"/>
      <c r="B911" s="93"/>
      <c r="C911" s="93"/>
      <c r="D911" s="101"/>
      <c r="E911" s="9" t="s">
        <v>12</v>
      </c>
      <c r="F911" s="9" t="s">
        <v>12</v>
      </c>
      <c r="G911" s="9" t="s">
        <v>12</v>
      </c>
      <c r="H911" s="9" t="s">
        <v>12</v>
      </c>
      <c r="I911" s="9"/>
      <c r="J911" s="9"/>
      <c r="K911" s="9"/>
    </row>
    <row r="912" s="92" customFormat="true" ht="20.25" hidden="false" customHeight="false" outlineLevel="0" collapsed="false">
      <c r="A912" s="190" t="n">
        <v>2</v>
      </c>
      <c r="B912" s="191" t="s">
        <v>1159</v>
      </c>
      <c r="C912" s="191" t="s">
        <v>1160</v>
      </c>
      <c r="D912" s="536" t="s">
        <v>1161</v>
      </c>
      <c r="E912" s="194" t="n">
        <v>100000</v>
      </c>
      <c r="F912" s="194" t="n">
        <v>100000</v>
      </c>
      <c r="G912" s="194" t="n">
        <v>100000</v>
      </c>
      <c r="H912" s="194" t="n">
        <v>100000</v>
      </c>
      <c r="I912" s="191" t="s">
        <v>304</v>
      </c>
      <c r="J912" s="191" t="s">
        <v>1162</v>
      </c>
      <c r="K912" s="180" t="s">
        <v>306</v>
      </c>
    </row>
    <row r="913" s="92" customFormat="true" ht="20.25" hidden="false" customHeight="false" outlineLevel="0" collapsed="false">
      <c r="A913" s="145"/>
      <c r="B913" s="147" t="s">
        <v>1163</v>
      </c>
      <c r="C913" s="147" t="s">
        <v>1164</v>
      </c>
      <c r="D913" s="309" t="s">
        <v>1165</v>
      </c>
      <c r="E913" s="102"/>
      <c r="F913" s="102"/>
      <c r="G913" s="102"/>
      <c r="H913" s="102"/>
      <c r="I913" s="147" t="s">
        <v>1115</v>
      </c>
      <c r="J913" s="147" t="s">
        <v>1166</v>
      </c>
      <c r="K913" s="238" t="s">
        <v>311</v>
      </c>
    </row>
    <row r="914" s="92" customFormat="true" ht="20.25" hidden="false" customHeight="false" outlineLevel="0" collapsed="false">
      <c r="A914" s="145"/>
      <c r="B914" s="146"/>
      <c r="C914" s="147" t="s">
        <v>1167</v>
      </c>
      <c r="D914" s="145"/>
      <c r="E914" s="102"/>
      <c r="F914" s="102"/>
      <c r="G914" s="102"/>
      <c r="H914" s="102"/>
      <c r="I914" s="147" t="s">
        <v>329</v>
      </c>
      <c r="J914" s="147" t="s">
        <v>1168</v>
      </c>
      <c r="K914" s="350"/>
    </row>
    <row r="915" s="92" customFormat="true" ht="20.25" hidden="false" customHeight="false" outlineLevel="0" collapsed="false">
      <c r="A915" s="145"/>
      <c r="B915" s="146"/>
      <c r="C915" s="147" t="s">
        <v>1165</v>
      </c>
      <c r="D915" s="145"/>
      <c r="E915" s="105"/>
      <c r="F915" s="105"/>
      <c r="G915" s="105"/>
      <c r="H915" s="105"/>
      <c r="I915" s="146"/>
      <c r="J915" s="147" t="s">
        <v>1169</v>
      </c>
      <c r="K915" s="149"/>
      <c r="L915" s="96"/>
    </row>
    <row r="916" s="134" customFormat="true" ht="20.25" hidden="false" customHeight="false" outlineLevel="0" collapsed="false">
      <c r="A916" s="201"/>
      <c r="B916" s="202"/>
      <c r="C916" s="202"/>
      <c r="D916" s="201"/>
      <c r="E916" s="120"/>
      <c r="F916" s="120"/>
      <c r="G916" s="120"/>
      <c r="H916" s="120"/>
      <c r="I916" s="202"/>
      <c r="J916" s="202"/>
      <c r="K916" s="101"/>
      <c r="L916" s="96"/>
      <c r="M916" s="290"/>
    </row>
    <row r="917" s="92" customFormat="true" ht="20.25" hidden="false" customHeight="false" outlineLevel="0" collapsed="false">
      <c r="A917" s="145" t="n">
        <v>3</v>
      </c>
      <c r="B917" s="147" t="s">
        <v>1170</v>
      </c>
      <c r="C917" s="147" t="s">
        <v>1160</v>
      </c>
      <c r="D917" s="309" t="s">
        <v>1171</v>
      </c>
      <c r="E917" s="199" t="n">
        <v>100000</v>
      </c>
      <c r="F917" s="199" t="n">
        <v>100000</v>
      </c>
      <c r="G917" s="194" t="n">
        <v>100000</v>
      </c>
      <c r="H917" s="199" t="n">
        <v>100000</v>
      </c>
      <c r="I917" s="147" t="s">
        <v>304</v>
      </c>
      <c r="J917" s="147" t="s">
        <v>1162</v>
      </c>
      <c r="K917" s="238" t="s">
        <v>306</v>
      </c>
      <c r="L917" s="96"/>
    </row>
    <row r="918" s="134" customFormat="true" ht="20.25" hidden="false" customHeight="false" outlineLevel="0" collapsed="false">
      <c r="A918" s="145"/>
      <c r="B918" s="147" t="s">
        <v>1163</v>
      </c>
      <c r="C918" s="147" t="s">
        <v>1172</v>
      </c>
      <c r="D918" s="309" t="s">
        <v>485</v>
      </c>
      <c r="E918" s="102"/>
      <c r="F918" s="102"/>
      <c r="G918" s="102"/>
      <c r="H918" s="102"/>
      <c r="I918" s="147" t="s">
        <v>1115</v>
      </c>
      <c r="J918" s="147" t="s">
        <v>1166</v>
      </c>
      <c r="K918" s="238" t="s">
        <v>311</v>
      </c>
      <c r="L918" s="96"/>
      <c r="M918" s="97"/>
      <c r="N918" s="290"/>
    </row>
    <row r="919" s="92" customFormat="true" ht="20.25" hidden="false" customHeight="false" outlineLevel="0" collapsed="false">
      <c r="A919" s="145"/>
      <c r="B919" s="146"/>
      <c r="C919" s="147" t="s">
        <v>1173</v>
      </c>
      <c r="D919" s="145"/>
      <c r="E919" s="102"/>
      <c r="F919" s="102"/>
      <c r="G919" s="102"/>
      <c r="H919" s="102"/>
      <c r="I919" s="147" t="s">
        <v>329</v>
      </c>
      <c r="J919" s="147" t="s">
        <v>1168</v>
      </c>
      <c r="K919" s="350"/>
    </row>
    <row r="920" s="92" customFormat="true" ht="20.25" hidden="false" customHeight="false" outlineLevel="0" collapsed="false">
      <c r="A920" s="537"/>
      <c r="B920" s="538"/>
      <c r="C920" s="538"/>
      <c r="D920" s="538"/>
      <c r="E920" s="105"/>
      <c r="F920" s="105"/>
      <c r="G920" s="105"/>
      <c r="H920" s="105"/>
      <c r="I920" s="538"/>
      <c r="J920" s="147" t="s">
        <v>1169</v>
      </c>
      <c r="K920" s="150"/>
    </row>
    <row r="921" s="92" customFormat="true" ht="20.25" hidden="false" customHeight="false" outlineLevel="0" collapsed="false">
      <c r="A921" s="190" t="n">
        <v>4</v>
      </c>
      <c r="B921" s="191" t="s">
        <v>1174</v>
      </c>
      <c r="C921" s="391" t="s">
        <v>1175</v>
      </c>
      <c r="D921" s="193" t="s">
        <v>1176</v>
      </c>
      <c r="E921" s="194" t="n">
        <v>100000</v>
      </c>
      <c r="F921" s="194" t="n">
        <v>100000</v>
      </c>
      <c r="G921" s="194" t="n">
        <v>100000</v>
      </c>
      <c r="H921" s="194" t="n">
        <v>100000</v>
      </c>
      <c r="I921" s="191" t="s">
        <v>304</v>
      </c>
      <c r="J921" s="539" t="s">
        <v>1177</v>
      </c>
      <c r="K921" s="180" t="s">
        <v>306</v>
      </c>
    </row>
    <row r="922" s="92" customFormat="true" ht="20.25" hidden="false" customHeight="false" outlineLevel="0" collapsed="false">
      <c r="A922" s="145"/>
      <c r="B922" s="146"/>
      <c r="C922" s="147" t="s">
        <v>1178</v>
      </c>
      <c r="D922" s="309" t="s">
        <v>485</v>
      </c>
      <c r="E922" s="102"/>
      <c r="F922" s="102"/>
      <c r="G922" s="102"/>
      <c r="H922" s="102"/>
      <c r="I922" s="147" t="s">
        <v>1115</v>
      </c>
      <c r="J922" s="223" t="s">
        <v>1179</v>
      </c>
      <c r="K922" s="238" t="s">
        <v>311</v>
      </c>
    </row>
    <row r="923" s="92" customFormat="true" ht="20.25" hidden="false" customHeight="false" outlineLevel="0" collapsed="false">
      <c r="A923" s="145"/>
      <c r="B923" s="146"/>
      <c r="C923" s="147" t="s">
        <v>1180</v>
      </c>
      <c r="D923" s="146"/>
      <c r="E923" s="102"/>
      <c r="F923" s="102"/>
      <c r="G923" s="102"/>
      <c r="H923" s="102"/>
      <c r="I923" s="147" t="s">
        <v>329</v>
      </c>
      <c r="J923" s="223" t="s">
        <v>1181</v>
      </c>
      <c r="K923" s="218"/>
    </row>
    <row r="924" s="92" customFormat="true" ht="20.25" hidden="false" customHeight="false" outlineLevel="0" collapsed="false">
      <c r="A924" s="145"/>
      <c r="B924" s="146"/>
      <c r="C924" s="147" t="s">
        <v>1182</v>
      </c>
      <c r="D924" s="146"/>
      <c r="E924" s="105"/>
      <c r="F924" s="105"/>
      <c r="G924" s="105"/>
      <c r="H924" s="105"/>
      <c r="I924" s="146"/>
      <c r="J924" s="223" t="s">
        <v>1183</v>
      </c>
      <c r="K924" s="218"/>
    </row>
    <row r="925" s="92" customFormat="true" ht="20.25" hidden="false" customHeight="false" outlineLevel="0" collapsed="false">
      <c r="A925" s="145"/>
      <c r="B925" s="146"/>
      <c r="C925" s="147" t="s">
        <v>1184</v>
      </c>
      <c r="D925" s="146"/>
      <c r="E925" s="105"/>
      <c r="F925" s="105"/>
      <c r="G925" s="105"/>
      <c r="H925" s="105"/>
      <c r="I925" s="146"/>
      <c r="J925" s="223" t="s">
        <v>1185</v>
      </c>
      <c r="K925" s="218"/>
    </row>
    <row r="926" s="92" customFormat="true" ht="20.25" hidden="false" customHeight="false" outlineLevel="0" collapsed="false">
      <c r="A926" s="145"/>
      <c r="B926" s="146"/>
      <c r="C926" s="147" t="s">
        <v>1186</v>
      </c>
      <c r="D926" s="146"/>
      <c r="E926" s="105"/>
      <c r="F926" s="105"/>
      <c r="G926" s="105"/>
      <c r="H926" s="105"/>
      <c r="I926" s="146"/>
      <c r="J926" s="223" t="s">
        <v>1187</v>
      </c>
      <c r="K926" s="218"/>
    </row>
    <row r="927" s="92" customFormat="true" ht="20.25" hidden="false" customHeight="false" outlineLevel="0" collapsed="false">
      <c r="A927" s="145"/>
      <c r="B927" s="146"/>
      <c r="C927" s="147" t="s">
        <v>1188</v>
      </c>
      <c r="D927" s="146"/>
      <c r="E927" s="105"/>
      <c r="F927" s="105"/>
      <c r="G927" s="105"/>
      <c r="H927" s="105"/>
      <c r="I927" s="146"/>
      <c r="J927" s="223" t="s">
        <v>1189</v>
      </c>
      <c r="K927" s="218"/>
    </row>
    <row r="928" s="92" customFormat="true" ht="20.25" hidden="false" customHeight="false" outlineLevel="0" collapsed="false">
      <c r="A928" s="134"/>
      <c r="B928" s="134"/>
      <c r="C928" s="343" t="s">
        <v>1190</v>
      </c>
      <c r="D928" s="134"/>
      <c r="E928" s="134"/>
      <c r="F928" s="134"/>
      <c r="G928" s="134"/>
      <c r="H928" s="134"/>
      <c r="I928" s="134"/>
      <c r="J928" s="296"/>
      <c r="K928" s="134"/>
    </row>
    <row r="929" s="92" customFormat="true" ht="20.25" hidden="false" customHeight="false" outlineLevel="0" collapsed="false">
      <c r="A929" s="100"/>
      <c r="B929" s="100"/>
      <c r="C929" s="100"/>
      <c r="D929" s="100"/>
      <c r="E929" s="100"/>
      <c r="F929" s="100"/>
      <c r="G929" s="100"/>
      <c r="H929" s="100"/>
      <c r="I929" s="100"/>
      <c r="J929" s="100"/>
      <c r="K929" s="100"/>
    </row>
    <row r="930" s="92" customFormat="true" ht="20.25" hidden="false" customHeight="false" outlineLevel="0" collapsed="false">
      <c r="A930" s="97"/>
      <c r="B930" s="97"/>
      <c r="C930" s="97"/>
      <c r="D930" s="97"/>
      <c r="E930" s="97"/>
      <c r="F930" s="97"/>
      <c r="G930" s="97"/>
      <c r="H930" s="97"/>
      <c r="I930" s="97"/>
      <c r="J930" s="97"/>
      <c r="K930" s="97"/>
    </row>
    <row r="931" s="92" customFormat="true" ht="20.25" hidden="false" customHeight="false" outlineLevel="0" collapsed="false">
      <c r="A931" s="176"/>
      <c r="B931" s="174"/>
      <c r="C931" s="174"/>
      <c r="D931" s="174"/>
      <c r="E931" s="250"/>
      <c r="F931" s="250"/>
      <c r="G931" s="250"/>
      <c r="H931" s="250"/>
      <c r="I931" s="174"/>
      <c r="J931" s="174"/>
      <c r="K931" s="256"/>
    </row>
    <row r="932" s="92" customFormat="true" ht="20.25" hidden="false" customHeight="false" outlineLevel="0" collapsed="false">
      <c r="A932" s="532"/>
      <c r="B932" s="533"/>
      <c r="C932" s="533"/>
      <c r="D932" s="533"/>
      <c r="E932" s="526"/>
      <c r="F932" s="526"/>
      <c r="G932" s="526"/>
      <c r="H932" s="526"/>
      <c r="I932" s="533"/>
      <c r="J932" s="302"/>
      <c r="K932" s="429"/>
    </row>
    <row r="933" s="92" customFormat="true" ht="20.25" hidden="false" customHeight="false" outlineLevel="0" collapsed="false">
      <c r="A933" s="532"/>
      <c r="B933" s="533"/>
      <c r="C933" s="533"/>
      <c r="D933" s="533"/>
      <c r="E933" s="526"/>
      <c r="F933" s="526"/>
      <c r="G933" s="526"/>
      <c r="H933" s="526"/>
      <c r="I933" s="533"/>
      <c r="J933" s="429"/>
    </row>
    <row r="934" s="92" customFormat="true" ht="20.25" hidden="false" customHeight="false" outlineLevel="0" collapsed="false">
      <c r="A934" s="532"/>
      <c r="B934" s="533"/>
      <c r="C934" s="533"/>
      <c r="D934" s="533"/>
      <c r="E934" s="526"/>
      <c r="F934" s="526"/>
      <c r="G934" s="526"/>
      <c r="H934" s="526"/>
      <c r="I934" s="533"/>
      <c r="J934" s="429"/>
    </row>
    <row r="935" s="92" customFormat="true" ht="20.25" hidden="false" customHeight="false" outlineLevel="0" collapsed="false">
      <c r="A935" s="532"/>
      <c r="B935" s="533"/>
      <c r="C935" s="533"/>
      <c r="D935" s="533"/>
      <c r="E935" s="526"/>
      <c r="F935" s="526"/>
      <c r="G935" s="526"/>
      <c r="H935" s="526"/>
      <c r="I935" s="533"/>
      <c r="J935" s="429"/>
    </row>
    <row r="936" s="92" customFormat="true" ht="20.25" hidden="false" customHeight="false" outlineLevel="0" collapsed="false">
      <c r="A936" s="532"/>
      <c r="B936" s="533"/>
      <c r="C936" s="533"/>
      <c r="D936" s="533"/>
      <c r="E936" s="526"/>
      <c r="F936" s="526"/>
      <c r="G936" s="526"/>
      <c r="H936" s="526"/>
      <c r="I936" s="533"/>
      <c r="J936" s="429"/>
    </row>
    <row r="937" s="92" customFormat="true" ht="20.25" hidden="false" customHeight="false" outlineLevel="0" collapsed="false">
      <c r="A937" s="532"/>
      <c r="B937" s="533"/>
      <c r="C937" s="533"/>
      <c r="D937" s="533"/>
      <c r="E937" s="526"/>
      <c r="F937" s="526"/>
      <c r="G937" s="526"/>
      <c r="H937" s="526"/>
      <c r="I937" s="533"/>
      <c r="J937" s="429"/>
    </row>
    <row r="938" s="92" customFormat="true" ht="20.25" hidden="false" customHeight="false" outlineLevel="0" collapsed="false">
      <c r="A938" s="532"/>
      <c r="B938" s="533"/>
      <c r="C938" s="533"/>
      <c r="D938" s="533"/>
      <c r="E938" s="526"/>
      <c r="F938" s="526"/>
      <c r="G938" s="526"/>
      <c r="H938" s="526"/>
      <c r="I938" s="533"/>
      <c r="J938" s="429"/>
    </row>
    <row r="939" s="92" customFormat="true" ht="20.25" hidden="false" customHeight="false" outlineLevel="0" collapsed="false">
      <c r="A939" s="532"/>
      <c r="B939" s="533"/>
      <c r="C939" s="533"/>
      <c r="D939" s="533"/>
      <c r="E939" s="526"/>
      <c r="F939" s="526"/>
      <c r="G939" s="526"/>
      <c r="H939" s="526"/>
      <c r="I939" s="533"/>
      <c r="J939" s="429"/>
    </row>
    <row r="940" s="92" customFormat="true" ht="20.25" hidden="false" customHeight="false" outlineLevel="0" collapsed="false">
      <c r="A940" s="532"/>
      <c r="B940" s="533"/>
      <c r="C940" s="533"/>
      <c r="D940" s="533"/>
      <c r="E940" s="526"/>
      <c r="F940" s="526"/>
      <c r="G940" s="526"/>
      <c r="H940" s="526"/>
      <c r="I940" s="533"/>
      <c r="J940" s="429"/>
    </row>
    <row r="941" s="92" customFormat="true" ht="20.25" hidden="false" customHeight="false" outlineLevel="0" collapsed="false">
      <c r="A941" s="532"/>
      <c r="B941" s="533"/>
      <c r="C941" s="533"/>
      <c r="D941" s="533"/>
      <c r="E941" s="526"/>
      <c r="F941" s="526"/>
      <c r="G941" s="526"/>
      <c r="H941" s="526"/>
      <c r="I941" s="533"/>
      <c r="J941" s="429"/>
    </row>
    <row r="942" s="92" customFormat="true" ht="20.25" hidden="false" customHeight="false" outlineLevel="0" collapsed="false">
      <c r="A942" s="532"/>
      <c r="B942" s="533"/>
      <c r="C942" s="533"/>
      <c r="D942" s="533"/>
      <c r="E942" s="526"/>
      <c r="F942" s="526"/>
      <c r="G942" s="526"/>
      <c r="H942" s="526"/>
      <c r="I942" s="533"/>
      <c r="J942" s="429"/>
    </row>
    <row r="943" s="92" customFormat="true" ht="20.25" hidden="false" customHeight="false" outlineLevel="0" collapsed="false">
      <c r="A943" s="532"/>
      <c r="B943" s="533"/>
      <c r="C943" s="533"/>
      <c r="D943" s="533"/>
      <c r="E943" s="526"/>
      <c r="F943" s="526"/>
      <c r="G943" s="526"/>
      <c r="H943" s="526"/>
      <c r="I943" s="533"/>
      <c r="J943" s="429"/>
    </row>
    <row r="944" s="92" customFormat="true" ht="20.25" hidden="false" customHeight="false" outlineLevel="0" collapsed="false">
      <c r="A944" s="532"/>
      <c r="B944" s="533"/>
      <c r="C944" s="533"/>
      <c r="D944" s="533"/>
      <c r="E944" s="526"/>
      <c r="F944" s="526"/>
      <c r="G944" s="526"/>
      <c r="H944" s="526"/>
      <c r="I944" s="533"/>
      <c r="J944" s="429"/>
    </row>
    <row r="945" s="92" customFormat="true" ht="20.25" hidden="false" customHeight="false" outlineLevel="0" collapsed="false">
      <c r="A945" s="532"/>
      <c r="B945" s="533"/>
      <c r="C945" s="533"/>
      <c r="D945" s="533"/>
      <c r="E945" s="526"/>
      <c r="F945" s="526"/>
      <c r="G945" s="526"/>
      <c r="H945" s="526"/>
      <c r="I945" s="533"/>
      <c r="J945" s="429"/>
    </row>
    <row r="946" s="92" customFormat="true" ht="20.25" hidden="false" customHeight="false" outlineLevel="0" collapsed="false">
      <c r="A946" s="532"/>
      <c r="B946" s="533"/>
      <c r="C946" s="533"/>
      <c r="D946" s="533"/>
      <c r="E946" s="526"/>
      <c r="F946" s="526"/>
      <c r="G946" s="526"/>
      <c r="H946" s="526"/>
      <c r="I946" s="533"/>
      <c r="J946" s="429"/>
    </row>
    <row r="947" s="92" customFormat="true" ht="20.25" hidden="false" customHeight="false" outlineLevel="0" collapsed="false">
      <c r="A947" s="532"/>
      <c r="B947" s="533"/>
      <c r="C947" s="533"/>
      <c r="D947" s="533"/>
      <c r="E947" s="526"/>
      <c r="F947" s="526"/>
      <c r="G947" s="526"/>
      <c r="H947" s="526"/>
      <c r="I947" s="533"/>
      <c r="J947" s="429"/>
    </row>
    <row r="948" s="92" customFormat="true" ht="20.25" hidden="false" customHeight="false" outlineLevel="0" collapsed="false">
      <c r="A948" s="532"/>
      <c r="B948" s="533"/>
      <c r="C948" s="533"/>
      <c r="D948" s="533"/>
      <c r="E948" s="526"/>
      <c r="F948" s="526"/>
      <c r="G948" s="526"/>
      <c r="H948" s="526"/>
      <c r="I948" s="533"/>
      <c r="J948" s="429"/>
    </row>
    <row r="949" s="92" customFormat="true" ht="20.25" hidden="false" customHeight="false" outlineLevel="0" collapsed="false">
      <c r="A949" s="532"/>
      <c r="B949" s="533"/>
      <c r="C949" s="533"/>
      <c r="D949" s="533"/>
      <c r="E949" s="526"/>
      <c r="F949" s="526"/>
      <c r="G949" s="526"/>
      <c r="H949" s="526"/>
      <c r="I949" s="533"/>
      <c r="J949" s="429"/>
    </row>
    <row r="950" s="92" customFormat="true" ht="20.25" hidden="false" customHeight="false" outlineLevel="0" collapsed="false">
      <c r="A950" s="532"/>
      <c r="B950" s="533"/>
      <c r="C950" s="533"/>
      <c r="D950" s="533"/>
      <c r="E950" s="526"/>
      <c r="F950" s="526"/>
      <c r="G950" s="526"/>
      <c r="H950" s="526"/>
      <c r="I950" s="533"/>
      <c r="J950" s="429"/>
    </row>
    <row r="951" s="92" customFormat="true" ht="20.25" hidden="false" customHeight="false" outlineLevel="0" collapsed="false">
      <c r="A951" s="532"/>
      <c r="B951" s="533"/>
      <c r="C951" s="533"/>
      <c r="D951" s="533"/>
      <c r="E951" s="526"/>
      <c r="F951" s="526"/>
      <c r="G951" s="526"/>
      <c r="H951" s="526"/>
      <c r="I951" s="533"/>
      <c r="J951" s="429"/>
    </row>
    <row r="952" s="92" customFormat="true" ht="20.25" hidden="false" customHeight="false" outlineLevel="0" collapsed="false">
      <c r="A952" s="532"/>
      <c r="B952" s="533"/>
      <c r="C952" s="533"/>
      <c r="D952" s="533"/>
      <c r="E952" s="526"/>
      <c r="F952" s="526"/>
      <c r="G952" s="526"/>
      <c r="H952" s="526"/>
      <c r="I952" s="533"/>
      <c r="J952" s="429"/>
    </row>
    <row r="953" s="92" customFormat="true" ht="20.25" hidden="false" customHeight="false" outlineLevel="0" collapsed="false">
      <c r="A953" s="532"/>
      <c r="B953" s="533"/>
      <c r="C953" s="533"/>
      <c r="D953" s="533"/>
      <c r="E953" s="526"/>
      <c r="F953" s="526"/>
      <c r="G953" s="526"/>
      <c r="H953" s="526"/>
      <c r="I953" s="533"/>
      <c r="J953" s="429"/>
    </row>
    <row r="954" s="92" customFormat="true" ht="20.25" hidden="false" customHeight="false" outlineLevel="0" collapsed="false">
      <c r="A954" s="532"/>
      <c r="B954" s="533"/>
      <c r="C954" s="533"/>
      <c r="D954" s="533"/>
      <c r="E954" s="526"/>
      <c r="F954" s="526"/>
      <c r="G954" s="526"/>
      <c r="H954" s="526"/>
      <c r="I954" s="533"/>
      <c r="J954" s="429"/>
    </row>
    <row r="955" s="92" customFormat="true" ht="20.25" hidden="false" customHeight="false" outlineLevel="0" collapsed="false">
      <c r="A955" s="532"/>
      <c r="B955" s="533"/>
      <c r="C955" s="533"/>
      <c r="D955" s="533"/>
      <c r="E955" s="526"/>
      <c r="F955" s="526"/>
      <c r="G955" s="526"/>
      <c r="H955" s="526"/>
      <c r="I955" s="533"/>
      <c r="J955" s="429"/>
    </row>
    <row r="956" s="92" customFormat="true" ht="20.25" hidden="false" customHeight="false" outlineLevel="0" collapsed="false">
      <c r="A956" s="532"/>
      <c r="B956" s="533"/>
      <c r="C956" s="533"/>
      <c r="D956" s="533"/>
      <c r="E956" s="526"/>
      <c r="F956" s="526"/>
      <c r="G956" s="526"/>
      <c r="H956" s="526"/>
      <c r="I956" s="533"/>
      <c r="J956" s="429"/>
    </row>
    <row r="957" s="92" customFormat="true" ht="20.25" hidden="false" customHeight="false" outlineLevel="0" collapsed="false">
      <c r="A957" s="532"/>
      <c r="B957" s="533"/>
      <c r="C957" s="533"/>
      <c r="D957" s="533"/>
      <c r="E957" s="526"/>
      <c r="F957" s="526"/>
      <c r="G957" s="526"/>
      <c r="H957" s="526"/>
      <c r="I957" s="533"/>
      <c r="J957" s="429"/>
    </row>
    <row r="958" s="92" customFormat="true" ht="20.25" hidden="false" customHeight="false" outlineLevel="0" collapsed="false">
      <c r="A958" s="532"/>
      <c r="B958" s="533"/>
      <c r="C958" s="533"/>
      <c r="D958" s="533"/>
      <c r="E958" s="526"/>
      <c r="F958" s="526"/>
      <c r="G958" s="526"/>
      <c r="H958" s="526"/>
      <c r="I958" s="533"/>
      <c r="J958" s="429"/>
    </row>
    <row r="959" s="92" customFormat="true" ht="20.25" hidden="false" customHeight="false" outlineLevel="0" collapsed="false">
      <c r="A959" s="532"/>
      <c r="B959" s="533"/>
      <c r="C959" s="533"/>
      <c r="D959" s="533"/>
      <c r="E959" s="526"/>
      <c r="F959" s="526"/>
      <c r="G959" s="526"/>
      <c r="H959" s="526"/>
      <c r="I959" s="533"/>
      <c r="J959" s="429"/>
    </row>
    <row r="960" s="92" customFormat="true" ht="20.25" hidden="false" customHeight="false" outlineLevel="0" collapsed="false">
      <c r="A960" s="532"/>
      <c r="B960" s="533"/>
      <c r="C960" s="533"/>
      <c r="D960" s="533"/>
      <c r="E960" s="526"/>
      <c r="F960" s="526"/>
      <c r="G960" s="526"/>
      <c r="H960" s="526"/>
      <c r="I960" s="533"/>
      <c r="J960" s="429"/>
    </row>
    <row r="961" s="92" customFormat="true" ht="20.25" hidden="false" customHeight="false" outlineLevel="0" collapsed="false">
      <c r="A961" s="532"/>
      <c r="B961" s="533"/>
      <c r="C961" s="533"/>
      <c r="D961" s="533"/>
      <c r="E961" s="526"/>
      <c r="F961" s="526"/>
      <c r="G961" s="526"/>
      <c r="H961" s="526"/>
      <c r="I961" s="533"/>
      <c r="J961" s="429"/>
    </row>
    <row r="962" s="92" customFormat="true" ht="20.25" hidden="false" customHeight="false" outlineLevel="0" collapsed="false">
      <c r="A962" s="532"/>
      <c r="B962" s="533"/>
      <c r="C962" s="533"/>
      <c r="D962" s="533"/>
      <c r="E962" s="526"/>
      <c r="F962" s="526"/>
      <c r="G962" s="526"/>
      <c r="H962" s="526"/>
      <c r="I962" s="533"/>
      <c r="J962" s="429"/>
    </row>
    <row r="963" s="92" customFormat="true" ht="20.25" hidden="false" customHeight="false" outlineLevel="0" collapsed="false">
      <c r="A963" s="532"/>
      <c r="B963" s="533"/>
      <c r="C963" s="533"/>
      <c r="D963" s="533"/>
      <c r="E963" s="526"/>
      <c r="F963" s="526"/>
      <c r="G963" s="526"/>
      <c r="H963" s="526"/>
      <c r="I963" s="533"/>
      <c r="J963" s="429"/>
    </row>
    <row r="964" s="92" customFormat="true" ht="20.25" hidden="false" customHeight="false" outlineLevel="0" collapsed="false">
      <c r="A964" s="532"/>
      <c r="B964" s="533"/>
      <c r="C964" s="533"/>
      <c r="D964" s="533"/>
      <c r="E964" s="526"/>
      <c r="F964" s="526"/>
      <c r="G964" s="526"/>
      <c r="H964" s="526"/>
      <c r="I964" s="533"/>
      <c r="J964" s="429"/>
    </row>
    <row r="965" s="92" customFormat="true" ht="20.25" hidden="false" customHeight="false" outlineLevel="0" collapsed="false">
      <c r="A965" s="532"/>
      <c r="B965" s="533"/>
      <c r="C965" s="533"/>
      <c r="D965" s="533"/>
      <c r="E965" s="526"/>
      <c r="F965" s="526"/>
      <c r="G965" s="526"/>
      <c r="H965" s="526"/>
      <c r="I965" s="533"/>
      <c r="J965" s="429"/>
    </row>
    <row r="966" s="92" customFormat="true" ht="20.25" hidden="false" customHeight="false" outlineLevel="0" collapsed="false">
      <c r="A966" s="532"/>
      <c r="B966" s="533"/>
      <c r="C966" s="533"/>
      <c r="D966" s="533"/>
      <c r="E966" s="526"/>
      <c r="F966" s="526"/>
      <c r="G966" s="526"/>
      <c r="H966" s="526"/>
      <c r="I966" s="533"/>
      <c r="J966" s="429"/>
    </row>
    <row r="967" s="92" customFormat="true" ht="20.25" hidden="false" customHeight="false" outlineLevel="0" collapsed="false">
      <c r="A967" s="532"/>
      <c r="B967" s="533"/>
      <c r="C967" s="533"/>
      <c r="D967" s="533"/>
      <c r="E967" s="526"/>
      <c r="F967" s="526"/>
      <c r="G967" s="526"/>
      <c r="H967" s="526"/>
      <c r="I967" s="533"/>
      <c r="J967" s="429"/>
    </row>
    <row r="968" s="92" customFormat="true" ht="20.25" hidden="false" customHeight="false" outlineLevel="0" collapsed="false">
      <c r="A968" s="532"/>
      <c r="B968" s="533"/>
      <c r="C968" s="533"/>
      <c r="D968" s="533"/>
      <c r="E968" s="526"/>
      <c r="F968" s="526"/>
      <c r="G968" s="526"/>
      <c r="H968" s="526"/>
      <c r="I968" s="533"/>
      <c r="J968" s="429"/>
    </row>
    <row r="969" s="92" customFormat="true" ht="20.25" hidden="false" customHeight="false" outlineLevel="0" collapsed="false">
      <c r="A969" s="532"/>
      <c r="B969" s="533"/>
      <c r="C969" s="533"/>
      <c r="D969" s="533"/>
      <c r="E969" s="526"/>
      <c r="F969" s="526"/>
      <c r="G969" s="526"/>
      <c r="H969" s="526"/>
      <c r="I969" s="533"/>
      <c r="J969" s="429"/>
    </row>
    <row r="970" s="92" customFormat="true" ht="20.25" hidden="false" customHeight="false" outlineLevel="0" collapsed="false">
      <c r="A970" s="532"/>
      <c r="B970" s="533"/>
      <c r="C970" s="533"/>
      <c r="D970" s="533"/>
      <c r="E970" s="526"/>
      <c r="F970" s="526"/>
      <c r="G970" s="526"/>
      <c r="H970" s="526"/>
      <c r="I970" s="533"/>
      <c r="J970" s="429"/>
    </row>
    <row r="971" s="92" customFormat="true" ht="20.25" hidden="false" customHeight="false" outlineLevel="0" collapsed="false">
      <c r="A971" s="532"/>
      <c r="B971" s="533"/>
      <c r="C971" s="533"/>
      <c r="D971" s="533"/>
      <c r="E971" s="526"/>
      <c r="F971" s="526"/>
      <c r="G971" s="526"/>
      <c r="H971" s="526"/>
      <c r="I971" s="533"/>
      <c r="J971" s="429"/>
    </row>
    <row r="972" s="92" customFormat="true" ht="20.25" hidden="false" customHeight="false" outlineLevel="0" collapsed="false">
      <c r="A972" s="532"/>
      <c r="B972" s="533"/>
      <c r="C972" s="533"/>
      <c r="D972" s="533"/>
      <c r="E972" s="526"/>
      <c r="F972" s="526"/>
      <c r="G972" s="526"/>
      <c r="H972" s="526"/>
      <c r="I972" s="533"/>
      <c r="J972" s="429"/>
    </row>
    <row r="973" s="92" customFormat="true" ht="20.25" hidden="false" customHeight="false" outlineLevel="0" collapsed="false">
      <c r="A973" s="532"/>
      <c r="B973" s="533"/>
      <c r="C973" s="533"/>
      <c r="D973" s="533"/>
      <c r="E973" s="526"/>
      <c r="F973" s="526"/>
      <c r="G973" s="526"/>
      <c r="H973" s="526"/>
      <c r="I973" s="533"/>
      <c r="J973" s="429"/>
    </row>
    <row r="974" s="92" customFormat="true" ht="20.25" hidden="false" customHeight="false" outlineLevel="0" collapsed="false">
      <c r="A974" s="532"/>
      <c r="B974" s="533"/>
      <c r="C974" s="533"/>
      <c r="D974" s="533"/>
      <c r="E974" s="526"/>
      <c r="F974" s="526"/>
      <c r="G974" s="526"/>
      <c r="H974" s="526"/>
      <c r="I974" s="533"/>
      <c r="J974" s="429"/>
    </row>
    <row r="975" s="92" customFormat="true" ht="20.25" hidden="false" customHeight="false" outlineLevel="0" collapsed="false">
      <c r="A975" s="532"/>
      <c r="B975" s="533"/>
      <c r="C975" s="533"/>
      <c r="D975" s="533"/>
      <c r="E975" s="526"/>
      <c r="F975" s="526"/>
      <c r="G975" s="526"/>
      <c r="H975" s="526"/>
      <c r="I975" s="533"/>
      <c r="J975" s="429"/>
    </row>
    <row r="976" s="92" customFormat="true" ht="20.25" hidden="false" customHeight="false" outlineLevel="0" collapsed="false">
      <c r="A976" s="532"/>
      <c r="B976" s="533"/>
      <c r="C976" s="533"/>
      <c r="D976" s="533"/>
      <c r="E976" s="526"/>
      <c r="F976" s="526"/>
      <c r="G976" s="526"/>
      <c r="H976" s="526"/>
      <c r="I976" s="533"/>
      <c r="J976" s="429"/>
    </row>
    <row r="977" s="92" customFormat="true" ht="20.25" hidden="false" customHeight="false" outlineLevel="0" collapsed="false">
      <c r="A977" s="532"/>
      <c r="B977" s="533"/>
      <c r="C977" s="533"/>
      <c r="D977" s="533"/>
      <c r="E977" s="526"/>
      <c r="F977" s="526"/>
      <c r="G977" s="526"/>
      <c r="H977" s="526"/>
      <c r="I977" s="533"/>
      <c r="J977" s="429"/>
    </row>
    <row r="978" s="92" customFormat="true" ht="20.25" hidden="false" customHeight="false" outlineLevel="0" collapsed="false">
      <c r="A978" s="532"/>
      <c r="B978" s="533"/>
      <c r="C978" s="533"/>
      <c r="D978" s="533"/>
      <c r="E978" s="526"/>
      <c r="F978" s="526"/>
      <c r="G978" s="526"/>
      <c r="H978" s="526"/>
      <c r="I978" s="533"/>
      <c r="J978" s="429"/>
    </row>
    <row r="979" s="92" customFormat="true" ht="20.25" hidden="false" customHeight="false" outlineLevel="0" collapsed="false">
      <c r="A979" s="532"/>
      <c r="B979" s="533"/>
      <c r="C979" s="533"/>
      <c r="D979" s="533"/>
      <c r="E979" s="526"/>
      <c r="F979" s="526"/>
      <c r="G979" s="526"/>
      <c r="H979" s="526"/>
      <c r="I979" s="533"/>
      <c r="J979" s="429"/>
    </row>
    <row r="980" s="92" customFormat="true" ht="20.25" hidden="false" customHeight="false" outlineLevel="0" collapsed="false">
      <c r="A980" s="532"/>
      <c r="B980" s="533"/>
      <c r="C980" s="533"/>
      <c r="D980" s="533"/>
      <c r="E980" s="526"/>
      <c r="F980" s="526"/>
      <c r="G980" s="526"/>
      <c r="H980" s="526"/>
      <c r="I980" s="533"/>
      <c r="J980" s="429"/>
    </row>
    <row r="981" s="92" customFormat="true" ht="20.25" hidden="false" customHeight="false" outlineLevel="0" collapsed="false">
      <c r="A981" s="532"/>
      <c r="B981" s="533"/>
      <c r="C981" s="533"/>
      <c r="D981" s="533"/>
      <c r="E981" s="526"/>
      <c r="F981" s="526"/>
      <c r="G981" s="526"/>
      <c r="H981" s="526"/>
      <c r="I981" s="533"/>
      <c r="J981" s="429"/>
    </row>
    <row r="982" s="92" customFormat="true" ht="20.25" hidden="false" customHeight="false" outlineLevel="0" collapsed="false">
      <c r="A982" s="532"/>
      <c r="B982" s="533"/>
      <c r="C982" s="533"/>
      <c r="D982" s="533"/>
      <c r="E982" s="526"/>
      <c r="F982" s="526"/>
      <c r="G982" s="526"/>
      <c r="H982" s="526"/>
      <c r="I982" s="533"/>
      <c r="J982" s="429"/>
    </row>
    <row r="983" s="92" customFormat="true" ht="20.25" hidden="false" customHeight="false" outlineLevel="0" collapsed="false">
      <c r="A983" s="532"/>
      <c r="B983" s="533"/>
      <c r="C983" s="533"/>
      <c r="D983" s="533"/>
      <c r="E983" s="526"/>
      <c r="F983" s="526"/>
      <c r="G983" s="526"/>
      <c r="H983" s="526"/>
      <c r="I983" s="533"/>
      <c r="J983" s="429"/>
    </row>
    <row r="984" s="92" customFormat="true" ht="20.25" hidden="false" customHeight="false" outlineLevel="0" collapsed="false">
      <c r="A984" s="532"/>
      <c r="B984" s="533"/>
      <c r="C984" s="533"/>
      <c r="D984" s="533"/>
      <c r="E984" s="526"/>
      <c r="F984" s="526"/>
      <c r="G984" s="526"/>
      <c r="H984" s="526"/>
      <c r="I984" s="533"/>
      <c r="J984" s="429"/>
    </row>
    <row r="985" s="92" customFormat="true" ht="20.25" hidden="false" customHeight="false" outlineLevel="0" collapsed="false">
      <c r="A985" s="532"/>
      <c r="B985" s="533"/>
      <c r="C985" s="533"/>
      <c r="D985" s="533"/>
      <c r="E985" s="526"/>
      <c r="F985" s="526"/>
      <c r="G985" s="526"/>
      <c r="H985" s="526"/>
      <c r="I985" s="533"/>
      <c r="J985" s="429"/>
    </row>
    <row r="986" s="92" customFormat="true" ht="20.25" hidden="false" customHeight="false" outlineLevel="0" collapsed="false">
      <c r="A986" s="532"/>
      <c r="B986" s="533"/>
      <c r="C986" s="533"/>
      <c r="D986" s="533"/>
      <c r="E986" s="526"/>
      <c r="F986" s="526"/>
      <c r="G986" s="526"/>
      <c r="H986" s="526"/>
      <c r="I986" s="533"/>
      <c r="J986" s="429"/>
    </row>
    <row r="987" s="92" customFormat="true" ht="20.25" hidden="false" customHeight="false" outlineLevel="0" collapsed="false">
      <c r="A987" s="532"/>
      <c r="B987" s="533"/>
      <c r="C987" s="533"/>
      <c r="D987" s="533"/>
      <c r="E987" s="526"/>
      <c r="F987" s="526"/>
      <c r="G987" s="526"/>
      <c r="H987" s="526"/>
      <c r="I987" s="533"/>
      <c r="J987" s="429"/>
    </row>
    <row r="988" s="92" customFormat="true" ht="20.25" hidden="false" customHeight="false" outlineLevel="0" collapsed="false">
      <c r="A988" s="532"/>
      <c r="B988" s="533"/>
      <c r="C988" s="533"/>
      <c r="D988" s="533"/>
      <c r="E988" s="526"/>
      <c r="F988" s="526"/>
      <c r="G988" s="526"/>
      <c r="H988" s="526"/>
      <c r="I988" s="533"/>
      <c r="J988" s="429"/>
    </row>
    <row r="989" s="92" customFormat="true" ht="20.25" hidden="false" customHeight="false" outlineLevel="0" collapsed="false">
      <c r="A989" s="532"/>
      <c r="B989" s="533"/>
      <c r="C989" s="533"/>
      <c r="D989" s="533"/>
      <c r="E989" s="526"/>
      <c r="F989" s="526"/>
      <c r="G989" s="526"/>
      <c r="H989" s="526"/>
      <c r="I989" s="533"/>
      <c r="J989" s="429"/>
    </row>
    <row r="990" s="92" customFormat="true" ht="20.25" hidden="false" customHeight="false" outlineLevel="0" collapsed="false">
      <c r="A990" s="532"/>
      <c r="B990" s="533"/>
      <c r="C990" s="533"/>
      <c r="D990" s="533"/>
      <c r="E990" s="526"/>
      <c r="F990" s="526"/>
      <c r="G990" s="526"/>
      <c r="H990" s="526"/>
      <c r="I990" s="533"/>
      <c r="J990" s="429"/>
    </row>
    <row r="991" s="92" customFormat="true" ht="20.25" hidden="false" customHeight="false" outlineLevel="0" collapsed="false">
      <c r="A991" s="532"/>
      <c r="B991" s="533"/>
      <c r="C991" s="533"/>
      <c r="D991" s="533"/>
      <c r="E991" s="526"/>
      <c r="F991" s="526"/>
      <c r="G991" s="526"/>
      <c r="H991" s="526"/>
      <c r="I991" s="533"/>
      <c r="J991" s="429"/>
    </row>
    <row r="992" s="92" customFormat="true" ht="20.25" hidden="false" customHeight="false" outlineLevel="0" collapsed="false">
      <c r="A992" s="532"/>
      <c r="B992" s="533"/>
      <c r="C992" s="533"/>
      <c r="D992" s="533"/>
      <c r="E992" s="526"/>
      <c r="F992" s="526"/>
      <c r="G992" s="526"/>
      <c r="H992" s="526"/>
      <c r="I992" s="533"/>
      <c r="J992" s="429"/>
    </row>
    <row r="993" s="92" customFormat="true" ht="20.25" hidden="false" customHeight="false" outlineLevel="0" collapsed="false">
      <c r="A993" s="532"/>
      <c r="B993" s="533"/>
      <c r="C993" s="533"/>
      <c r="D993" s="533"/>
      <c r="E993" s="526"/>
      <c r="F993" s="526"/>
      <c r="G993" s="526"/>
      <c r="H993" s="526"/>
      <c r="I993" s="533"/>
      <c r="J993" s="429"/>
    </row>
    <row r="994" s="92" customFormat="true" ht="20.25" hidden="false" customHeight="false" outlineLevel="0" collapsed="false">
      <c r="A994" s="532"/>
      <c r="B994" s="533"/>
      <c r="C994" s="533"/>
      <c r="D994" s="533"/>
      <c r="E994" s="526"/>
      <c r="F994" s="526"/>
      <c r="G994" s="526"/>
      <c r="H994" s="526"/>
      <c r="I994" s="533"/>
      <c r="J994" s="429"/>
    </row>
    <row r="995" s="92" customFormat="true" ht="20.25" hidden="false" customHeight="false" outlineLevel="0" collapsed="false">
      <c r="A995" s="532"/>
      <c r="B995" s="533"/>
      <c r="C995" s="533"/>
      <c r="D995" s="533"/>
      <c r="E995" s="526"/>
      <c r="F995" s="526"/>
      <c r="G995" s="526"/>
      <c r="H995" s="526"/>
      <c r="I995" s="533"/>
      <c r="J995" s="429"/>
    </row>
    <row r="996" s="92" customFormat="true" ht="20.25" hidden="false" customHeight="false" outlineLevel="0" collapsed="false">
      <c r="A996" s="532"/>
      <c r="B996" s="533"/>
      <c r="C996" s="533"/>
      <c r="D996" s="533"/>
      <c r="E996" s="526"/>
      <c r="F996" s="526"/>
      <c r="G996" s="526"/>
      <c r="H996" s="526"/>
      <c r="I996" s="533"/>
      <c r="J996" s="429"/>
    </row>
    <row r="997" s="92" customFormat="true" ht="20.25" hidden="false" customHeight="false" outlineLevel="0" collapsed="false">
      <c r="A997" s="532"/>
      <c r="B997" s="533"/>
      <c r="C997" s="533"/>
      <c r="D997" s="533"/>
      <c r="E997" s="526"/>
      <c r="F997" s="526"/>
      <c r="G997" s="526"/>
      <c r="H997" s="526"/>
      <c r="I997" s="533"/>
      <c r="J997" s="429"/>
    </row>
    <row r="998" s="92" customFormat="true" ht="20.25" hidden="false" customHeight="false" outlineLevel="0" collapsed="false">
      <c r="A998" s="532"/>
      <c r="B998" s="533"/>
      <c r="C998" s="533"/>
      <c r="D998" s="533"/>
      <c r="E998" s="526"/>
      <c r="F998" s="526"/>
      <c r="G998" s="526"/>
      <c r="H998" s="526"/>
      <c r="I998" s="533"/>
      <c r="J998" s="429"/>
    </row>
    <row r="999" s="92" customFormat="true" ht="20.25" hidden="false" customHeight="false" outlineLevel="0" collapsed="false">
      <c r="A999" s="532"/>
      <c r="B999" s="533"/>
      <c r="C999" s="533"/>
      <c r="D999" s="533"/>
      <c r="E999" s="526"/>
      <c r="F999" s="526"/>
      <c r="G999" s="526"/>
      <c r="H999" s="526"/>
      <c r="I999" s="533"/>
      <c r="J999" s="429"/>
    </row>
    <row r="1000" s="92" customFormat="true" ht="20.25" hidden="false" customHeight="false" outlineLevel="0" collapsed="false">
      <c r="A1000" s="532"/>
      <c r="B1000" s="533"/>
      <c r="C1000" s="533"/>
      <c r="D1000" s="533"/>
      <c r="E1000" s="526"/>
      <c r="F1000" s="526"/>
      <c r="G1000" s="526"/>
      <c r="H1000" s="526"/>
      <c r="I1000" s="533"/>
      <c r="J1000" s="429"/>
    </row>
    <row r="1001" s="92" customFormat="true" ht="20.25" hidden="false" customHeight="false" outlineLevel="0" collapsed="false">
      <c r="A1001" s="532"/>
      <c r="B1001" s="533"/>
      <c r="C1001" s="533"/>
      <c r="D1001" s="533"/>
      <c r="E1001" s="526"/>
      <c r="F1001" s="526"/>
      <c r="G1001" s="526"/>
      <c r="H1001" s="526"/>
      <c r="I1001" s="533"/>
      <c r="J1001" s="429"/>
    </row>
    <row r="1002" s="92" customFormat="true" ht="20.25" hidden="false" customHeight="false" outlineLevel="0" collapsed="false">
      <c r="A1002" s="532"/>
      <c r="B1002" s="533"/>
      <c r="C1002" s="533"/>
      <c r="D1002" s="533"/>
      <c r="E1002" s="526"/>
      <c r="F1002" s="526"/>
      <c r="G1002" s="526"/>
      <c r="H1002" s="526"/>
      <c r="I1002" s="533"/>
      <c r="J1002" s="429"/>
    </row>
    <row r="1003" s="92" customFormat="true" ht="20.25" hidden="false" customHeight="false" outlineLevel="0" collapsed="false">
      <c r="A1003" s="532"/>
      <c r="B1003" s="533"/>
      <c r="C1003" s="533"/>
      <c r="D1003" s="533"/>
      <c r="E1003" s="526"/>
      <c r="F1003" s="526"/>
      <c r="G1003" s="526"/>
      <c r="H1003" s="526"/>
      <c r="I1003" s="533"/>
      <c r="J1003" s="429"/>
    </row>
    <row r="1004" s="92" customFormat="true" ht="20.25" hidden="false" customHeight="false" outlineLevel="0" collapsed="false">
      <c r="A1004" s="532"/>
      <c r="B1004" s="533"/>
      <c r="C1004" s="533"/>
      <c r="D1004" s="533"/>
      <c r="E1004" s="526"/>
      <c r="F1004" s="526"/>
      <c r="G1004" s="526"/>
      <c r="H1004" s="526"/>
      <c r="I1004" s="533"/>
      <c r="J1004" s="429"/>
    </row>
    <row r="1005" s="92" customFormat="true" ht="20.25" hidden="false" customHeight="false" outlineLevel="0" collapsed="false">
      <c r="A1005" s="532"/>
      <c r="B1005" s="533"/>
      <c r="C1005" s="533"/>
      <c r="D1005" s="533"/>
      <c r="E1005" s="526"/>
      <c r="F1005" s="526"/>
      <c r="G1005" s="526"/>
      <c r="H1005" s="526"/>
      <c r="I1005" s="533"/>
      <c r="J1005" s="429"/>
    </row>
    <row r="1006" s="92" customFormat="true" ht="20.25" hidden="false" customHeight="false" outlineLevel="0" collapsed="false">
      <c r="A1006" s="532"/>
      <c r="B1006" s="533"/>
      <c r="C1006" s="533"/>
      <c r="D1006" s="533"/>
      <c r="E1006" s="526"/>
      <c r="F1006" s="526"/>
      <c r="G1006" s="526"/>
      <c r="H1006" s="526"/>
      <c r="I1006" s="533"/>
      <c r="J1006" s="429"/>
    </row>
    <row r="1007" s="92" customFormat="true" ht="20.25" hidden="false" customHeight="false" outlineLevel="0" collapsed="false">
      <c r="A1007" s="532"/>
      <c r="B1007" s="533"/>
      <c r="C1007" s="533"/>
      <c r="D1007" s="533"/>
      <c r="E1007" s="526"/>
      <c r="F1007" s="526"/>
      <c r="G1007" s="526"/>
      <c r="H1007" s="526"/>
      <c r="I1007" s="533"/>
      <c r="J1007" s="429"/>
    </row>
    <row r="1008" s="92" customFormat="true" ht="20.25" hidden="false" customHeight="false" outlineLevel="0" collapsed="false">
      <c r="A1008" s="532"/>
      <c r="B1008" s="533"/>
      <c r="C1008" s="533"/>
      <c r="D1008" s="533"/>
      <c r="E1008" s="526"/>
      <c r="F1008" s="526"/>
      <c r="G1008" s="526"/>
      <c r="H1008" s="526"/>
      <c r="I1008" s="533"/>
      <c r="J1008" s="429"/>
    </row>
    <row r="1009" s="92" customFormat="true" ht="20.25" hidden="false" customHeight="false" outlineLevel="0" collapsed="false">
      <c r="A1009" s="532"/>
      <c r="B1009" s="533"/>
      <c r="C1009" s="533"/>
      <c r="D1009" s="533"/>
      <c r="E1009" s="526"/>
      <c r="F1009" s="526"/>
      <c r="G1009" s="526"/>
      <c r="H1009" s="526"/>
      <c r="I1009" s="533"/>
      <c r="J1009" s="429"/>
    </row>
    <row r="1010" s="92" customFormat="true" ht="20.25" hidden="false" customHeight="false" outlineLevel="0" collapsed="false">
      <c r="A1010" s="532"/>
      <c r="B1010" s="533"/>
      <c r="C1010" s="533"/>
      <c r="D1010" s="533"/>
      <c r="E1010" s="526"/>
      <c r="F1010" s="526"/>
      <c r="G1010" s="526"/>
      <c r="H1010" s="526"/>
      <c r="I1010" s="533"/>
      <c r="J1010" s="429"/>
    </row>
    <row r="1011" s="92" customFormat="true" ht="20.25" hidden="false" customHeight="false" outlineLevel="0" collapsed="false">
      <c r="A1011" s="532"/>
      <c r="B1011" s="533"/>
      <c r="C1011" s="533"/>
      <c r="D1011" s="533"/>
      <c r="E1011" s="526"/>
      <c r="F1011" s="526"/>
      <c r="G1011" s="526"/>
      <c r="H1011" s="526"/>
      <c r="I1011" s="533"/>
      <c r="J1011" s="429"/>
    </row>
    <row r="1012" s="92" customFormat="true" ht="20.25" hidden="false" customHeight="false" outlineLevel="0" collapsed="false">
      <c r="A1012" s="532"/>
      <c r="B1012" s="533"/>
      <c r="C1012" s="533"/>
      <c r="D1012" s="533"/>
      <c r="E1012" s="526"/>
      <c r="F1012" s="526"/>
      <c r="G1012" s="526"/>
      <c r="H1012" s="526"/>
      <c r="I1012" s="533"/>
      <c r="J1012" s="429"/>
    </row>
    <row r="1013" s="92" customFormat="true" ht="20.25" hidden="false" customHeight="false" outlineLevel="0" collapsed="false">
      <c r="A1013" s="532"/>
      <c r="B1013" s="533"/>
      <c r="C1013" s="533"/>
      <c r="D1013" s="533"/>
      <c r="E1013" s="526"/>
      <c r="F1013" s="526"/>
      <c r="G1013" s="526"/>
      <c r="H1013" s="526"/>
      <c r="I1013" s="533"/>
      <c r="J1013" s="429"/>
    </row>
    <row r="1014" s="92" customFormat="true" ht="20.25" hidden="false" customHeight="false" outlineLevel="0" collapsed="false">
      <c r="A1014" s="532"/>
      <c r="B1014" s="533"/>
      <c r="C1014" s="533"/>
      <c r="D1014" s="533"/>
      <c r="E1014" s="526"/>
      <c r="F1014" s="526"/>
      <c r="G1014" s="526"/>
      <c r="H1014" s="526"/>
      <c r="I1014" s="533"/>
      <c r="J1014" s="429"/>
    </row>
    <row r="1015" s="92" customFormat="true" ht="20.25" hidden="false" customHeight="false" outlineLevel="0" collapsed="false">
      <c r="A1015" s="532"/>
      <c r="B1015" s="533"/>
      <c r="C1015" s="533"/>
      <c r="D1015" s="533"/>
      <c r="E1015" s="526"/>
      <c r="F1015" s="526"/>
      <c r="G1015" s="526"/>
      <c r="H1015" s="526"/>
      <c r="I1015" s="533"/>
      <c r="J1015" s="429"/>
    </row>
    <row r="1016" s="92" customFormat="true" ht="20.25" hidden="false" customHeight="false" outlineLevel="0" collapsed="false">
      <c r="A1016" s="532"/>
      <c r="B1016" s="533"/>
      <c r="C1016" s="533"/>
      <c r="D1016" s="533"/>
      <c r="E1016" s="526"/>
      <c r="F1016" s="526"/>
      <c r="G1016" s="526"/>
      <c r="H1016" s="526"/>
      <c r="I1016" s="533"/>
      <c r="J1016" s="429"/>
    </row>
    <row r="1017" s="92" customFormat="true" ht="20.25" hidden="false" customHeight="false" outlineLevel="0" collapsed="false">
      <c r="A1017" s="532"/>
      <c r="B1017" s="533"/>
      <c r="C1017" s="533"/>
      <c r="D1017" s="533"/>
      <c r="E1017" s="526"/>
      <c r="F1017" s="526"/>
      <c r="G1017" s="526"/>
      <c r="H1017" s="526"/>
      <c r="I1017" s="533"/>
      <c r="J1017" s="429"/>
    </row>
    <row r="1018" s="92" customFormat="true" ht="20.25" hidden="false" customHeight="false" outlineLevel="0" collapsed="false">
      <c r="A1018" s="532"/>
      <c r="B1018" s="533"/>
      <c r="C1018" s="533"/>
      <c r="D1018" s="533"/>
      <c r="E1018" s="526"/>
      <c r="F1018" s="526"/>
      <c r="G1018" s="526"/>
      <c r="H1018" s="526"/>
      <c r="I1018" s="533"/>
      <c r="J1018" s="429"/>
    </row>
    <row r="1019" s="92" customFormat="true" ht="20.25" hidden="false" customHeight="false" outlineLevel="0" collapsed="false">
      <c r="A1019" s="532"/>
      <c r="B1019" s="533"/>
      <c r="C1019" s="533"/>
      <c r="D1019" s="533"/>
      <c r="E1019" s="526"/>
      <c r="F1019" s="526"/>
      <c r="G1019" s="526"/>
      <c r="H1019" s="526"/>
      <c r="I1019" s="533"/>
      <c r="J1019" s="429"/>
    </row>
    <row r="1020" s="92" customFormat="true" ht="20.25" hidden="false" customHeight="false" outlineLevel="0" collapsed="false">
      <c r="A1020" s="532"/>
      <c r="B1020" s="533"/>
      <c r="C1020" s="533"/>
      <c r="D1020" s="533"/>
      <c r="E1020" s="526"/>
      <c r="F1020" s="526"/>
      <c r="G1020" s="526"/>
      <c r="H1020" s="526"/>
      <c r="I1020" s="533"/>
      <c r="J1020" s="429"/>
    </row>
    <row r="1021" s="92" customFormat="true" ht="20.25" hidden="false" customHeight="false" outlineLevel="0" collapsed="false">
      <c r="A1021" s="532"/>
      <c r="B1021" s="533"/>
      <c r="C1021" s="533"/>
      <c r="D1021" s="533"/>
      <c r="E1021" s="526"/>
      <c r="F1021" s="526"/>
      <c r="G1021" s="526"/>
      <c r="H1021" s="526"/>
      <c r="I1021" s="533"/>
      <c r="J1021" s="429"/>
    </row>
    <row r="1022" s="92" customFormat="true" ht="20.25" hidden="false" customHeight="false" outlineLevel="0" collapsed="false">
      <c r="A1022" s="532"/>
      <c r="B1022" s="533"/>
      <c r="C1022" s="533"/>
      <c r="D1022" s="533"/>
      <c r="E1022" s="526"/>
      <c r="F1022" s="526"/>
      <c r="G1022" s="526"/>
      <c r="H1022" s="526"/>
      <c r="I1022" s="533"/>
      <c r="J1022" s="429"/>
    </row>
    <row r="1023" s="92" customFormat="true" ht="20.25" hidden="false" customHeight="false" outlineLevel="0" collapsed="false">
      <c r="A1023" s="532"/>
      <c r="B1023" s="533"/>
      <c r="C1023" s="533"/>
      <c r="D1023" s="533"/>
      <c r="E1023" s="526"/>
      <c r="F1023" s="526"/>
      <c r="G1023" s="526"/>
      <c r="H1023" s="526"/>
      <c r="I1023" s="533"/>
      <c r="J1023" s="429"/>
    </row>
    <row r="1024" s="92" customFormat="true" ht="20.25" hidden="false" customHeight="false" outlineLevel="0" collapsed="false">
      <c r="A1024" s="532"/>
      <c r="B1024" s="533"/>
      <c r="C1024" s="533"/>
      <c r="D1024" s="533"/>
      <c r="E1024" s="526"/>
      <c r="F1024" s="526"/>
      <c r="G1024" s="526"/>
      <c r="H1024" s="526"/>
      <c r="I1024" s="533"/>
      <c r="J1024" s="429"/>
    </row>
    <row r="1025" s="92" customFormat="true" ht="20.25" hidden="false" customHeight="false" outlineLevel="0" collapsed="false">
      <c r="A1025" s="532"/>
      <c r="B1025" s="533"/>
      <c r="C1025" s="533"/>
      <c r="D1025" s="533"/>
      <c r="E1025" s="526"/>
      <c r="F1025" s="526"/>
      <c r="G1025" s="526"/>
      <c r="H1025" s="526"/>
      <c r="I1025" s="533"/>
      <c r="J1025" s="429"/>
    </row>
    <row r="1026" s="92" customFormat="true" ht="20.25" hidden="false" customHeight="false" outlineLevel="0" collapsed="false">
      <c r="A1026" s="532"/>
      <c r="B1026" s="533"/>
      <c r="C1026" s="533"/>
      <c r="D1026" s="533"/>
      <c r="E1026" s="526"/>
      <c r="F1026" s="526"/>
      <c r="G1026" s="526"/>
      <c r="H1026" s="526"/>
      <c r="I1026" s="533"/>
      <c r="J1026" s="429"/>
    </row>
    <row r="1027" s="92" customFormat="true" ht="20.25" hidden="false" customHeight="false" outlineLevel="0" collapsed="false">
      <c r="A1027" s="532"/>
      <c r="B1027" s="533"/>
      <c r="C1027" s="533"/>
      <c r="D1027" s="533"/>
      <c r="E1027" s="526"/>
      <c r="F1027" s="526"/>
      <c r="G1027" s="526"/>
      <c r="H1027" s="526"/>
      <c r="I1027" s="533"/>
      <c r="J1027" s="429"/>
    </row>
    <row r="1028" s="92" customFormat="true" ht="20.25" hidden="false" customHeight="false" outlineLevel="0" collapsed="false">
      <c r="A1028" s="532"/>
      <c r="B1028" s="533"/>
      <c r="C1028" s="533"/>
      <c r="D1028" s="533"/>
      <c r="E1028" s="526"/>
      <c r="F1028" s="526"/>
      <c r="G1028" s="526"/>
      <c r="H1028" s="526"/>
      <c r="I1028" s="533"/>
      <c r="J1028" s="429"/>
    </row>
    <row r="1029" s="92" customFormat="true" ht="20.25" hidden="false" customHeight="false" outlineLevel="0" collapsed="false">
      <c r="A1029" s="532"/>
      <c r="B1029" s="533"/>
      <c r="C1029" s="533"/>
      <c r="D1029" s="533"/>
      <c r="E1029" s="526"/>
      <c r="F1029" s="526"/>
      <c r="G1029" s="526"/>
      <c r="H1029" s="526"/>
      <c r="I1029" s="533"/>
      <c r="J1029" s="429"/>
    </row>
    <row r="1030" s="92" customFormat="true" ht="20.25" hidden="false" customHeight="false" outlineLevel="0" collapsed="false">
      <c r="A1030" s="532"/>
      <c r="B1030" s="533"/>
      <c r="C1030" s="533"/>
      <c r="D1030" s="533"/>
      <c r="E1030" s="526"/>
      <c r="F1030" s="526"/>
      <c r="G1030" s="526"/>
      <c r="H1030" s="526"/>
      <c r="I1030" s="533"/>
      <c r="J1030" s="429"/>
    </row>
    <row r="1031" s="92" customFormat="true" ht="20.25" hidden="false" customHeight="false" outlineLevel="0" collapsed="false">
      <c r="A1031" s="532"/>
      <c r="B1031" s="533"/>
      <c r="C1031" s="533"/>
      <c r="D1031" s="533"/>
      <c r="E1031" s="526"/>
      <c r="F1031" s="526"/>
      <c r="G1031" s="526"/>
      <c r="H1031" s="526"/>
      <c r="I1031" s="533"/>
      <c r="J1031" s="429"/>
    </row>
    <row r="1032" s="92" customFormat="true" ht="20.25" hidden="false" customHeight="false" outlineLevel="0" collapsed="false">
      <c r="A1032" s="532"/>
      <c r="B1032" s="533"/>
      <c r="C1032" s="533"/>
      <c r="D1032" s="533"/>
      <c r="E1032" s="526"/>
      <c r="F1032" s="526"/>
      <c r="G1032" s="526"/>
      <c r="H1032" s="526"/>
      <c r="I1032" s="533"/>
      <c r="J1032" s="429"/>
    </row>
    <row r="1033" customFormat="false" ht="23.25" hidden="false" customHeight="false" outlineLevel="0" collapsed="false">
      <c r="A1033" s="85"/>
      <c r="B1033" s="85"/>
      <c r="C1033" s="85"/>
      <c r="D1033" s="85"/>
      <c r="E1033" s="85"/>
      <c r="F1033" s="85"/>
      <c r="G1033" s="85"/>
      <c r="H1033" s="85"/>
      <c r="I1033" s="85"/>
      <c r="J1033" s="85"/>
      <c r="K1033" s="85"/>
      <c r="L1033" s="92"/>
      <c r="M1033" s="92"/>
      <c r="N1033" s="92"/>
      <c r="O1033" s="92"/>
      <c r="P1033" s="92"/>
    </row>
    <row r="1034" customFormat="false" ht="23.25" hidden="false" customHeight="false" outlineLevel="0" collapsed="false">
      <c r="A1034" s="85"/>
      <c r="B1034" s="85"/>
      <c r="C1034" s="85"/>
      <c r="D1034" s="85"/>
      <c r="E1034" s="85"/>
      <c r="F1034" s="85"/>
      <c r="G1034" s="85"/>
      <c r="H1034" s="85"/>
      <c r="I1034" s="85"/>
      <c r="J1034" s="85"/>
      <c r="K1034" s="85"/>
      <c r="L1034" s="92"/>
      <c r="M1034" s="92"/>
      <c r="N1034" s="92"/>
      <c r="O1034" s="92"/>
      <c r="P1034" s="92"/>
    </row>
    <row r="1035" customFormat="false" ht="23.25" hidden="false" customHeight="false" outlineLevel="0" collapsed="false">
      <c r="A1035" s="85"/>
      <c r="B1035" s="85"/>
      <c r="C1035" s="85"/>
      <c r="D1035" s="85"/>
      <c r="E1035" s="85"/>
      <c r="F1035" s="85"/>
      <c r="G1035" s="85"/>
      <c r="H1035" s="85"/>
      <c r="I1035" s="85"/>
      <c r="J1035" s="85"/>
      <c r="K1035" s="85"/>
      <c r="L1035" s="92"/>
      <c r="M1035" s="92"/>
      <c r="N1035" s="92"/>
      <c r="O1035" s="92"/>
      <c r="P1035" s="92"/>
    </row>
    <row r="1036" customFormat="false" ht="23.25" hidden="false" customHeight="false" outlineLevel="0" collapsed="false">
      <c r="A1036" s="85"/>
      <c r="B1036" s="85"/>
      <c r="C1036" s="85"/>
      <c r="D1036" s="85"/>
      <c r="E1036" s="85"/>
      <c r="F1036" s="85"/>
      <c r="G1036" s="85"/>
      <c r="H1036" s="85"/>
      <c r="I1036" s="85"/>
      <c r="J1036" s="85"/>
      <c r="K1036" s="85"/>
      <c r="L1036" s="92"/>
      <c r="M1036" s="92"/>
      <c r="N1036" s="92"/>
      <c r="O1036" s="92"/>
      <c r="P1036" s="92"/>
    </row>
    <row r="1037" customFormat="false" ht="23.25" hidden="false" customHeight="false" outlineLevel="0" collapsed="false">
      <c r="A1037" s="85"/>
      <c r="B1037" s="85"/>
      <c r="C1037" s="85"/>
      <c r="D1037" s="85"/>
      <c r="E1037" s="85"/>
      <c r="F1037" s="85"/>
      <c r="G1037" s="85"/>
      <c r="H1037" s="85"/>
      <c r="I1037" s="85"/>
      <c r="J1037" s="85"/>
      <c r="K1037" s="85"/>
      <c r="L1037" s="92"/>
      <c r="M1037" s="92"/>
      <c r="N1037" s="92"/>
      <c r="O1037" s="92"/>
      <c r="P1037" s="92"/>
    </row>
    <row r="1038" customFormat="false" ht="23.25" hidden="false" customHeight="false" outlineLevel="0" collapsed="false">
      <c r="A1038" s="85"/>
      <c r="B1038" s="85"/>
      <c r="C1038" s="85"/>
      <c r="D1038" s="85"/>
      <c r="E1038" s="85"/>
      <c r="F1038" s="85"/>
      <c r="G1038" s="85"/>
      <c r="H1038" s="85"/>
      <c r="I1038" s="85"/>
      <c r="J1038" s="85"/>
      <c r="K1038" s="85"/>
      <c r="L1038" s="92"/>
      <c r="M1038" s="92"/>
      <c r="N1038" s="92"/>
      <c r="O1038" s="92"/>
      <c r="P1038" s="92"/>
    </row>
    <row r="1039" customFormat="false" ht="23.25" hidden="false" customHeight="false" outlineLevel="0" collapsed="false">
      <c r="A1039" s="85"/>
      <c r="B1039" s="85"/>
      <c r="C1039" s="85"/>
      <c r="D1039" s="85"/>
      <c r="E1039" s="85"/>
      <c r="F1039" s="85"/>
      <c r="G1039" s="85"/>
      <c r="H1039" s="85"/>
      <c r="I1039" s="85"/>
      <c r="J1039" s="85"/>
      <c r="K1039" s="85"/>
      <c r="L1039" s="92"/>
      <c r="M1039" s="92"/>
      <c r="N1039" s="92"/>
      <c r="O1039" s="92"/>
      <c r="P1039" s="92"/>
    </row>
    <row r="1040" customFormat="false" ht="23.25" hidden="false" customHeight="false" outlineLevel="0" collapsed="false">
      <c r="A1040" s="85"/>
      <c r="B1040" s="85"/>
      <c r="C1040" s="85"/>
      <c r="D1040" s="85"/>
      <c r="E1040" s="85"/>
      <c r="F1040" s="85"/>
      <c r="G1040" s="85"/>
      <c r="H1040" s="85"/>
      <c r="I1040" s="85"/>
      <c r="J1040" s="85"/>
      <c r="K1040" s="85"/>
      <c r="L1040" s="92"/>
      <c r="M1040" s="92"/>
      <c r="N1040" s="92"/>
      <c r="O1040" s="92"/>
      <c r="P1040" s="92"/>
    </row>
    <row r="1041" customFormat="false" ht="23.25" hidden="false" customHeight="false" outlineLevel="0" collapsed="false">
      <c r="A1041" s="85"/>
      <c r="B1041" s="85"/>
      <c r="C1041" s="85"/>
      <c r="D1041" s="85"/>
      <c r="E1041" s="85"/>
      <c r="F1041" s="85"/>
      <c r="G1041" s="85"/>
      <c r="H1041" s="85"/>
      <c r="I1041" s="85"/>
      <c r="J1041" s="85"/>
      <c r="K1041" s="85"/>
      <c r="L1041" s="92"/>
      <c r="M1041" s="92"/>
      <c r="N1041" s="92"/>
      <c r="O1041" s="92"/>
      <c r="P1041" s="92"/>
    </row>
    <row r="1042" s="361" customFormat="true" ht="23.25" hidden="false" customHeight="false" outlineLevel="0" collapsed="false">
      <c r="A1042" s="540"/>
      <c r="B1042" s="541"/>
      <c r="C1042" s="541"/>
      <c r="D1042" s="541"/>
      <c r="E1042" s="541"/>
      <c r="F1042" s="541"/>
      <c r="G1042" s="541"/>
      <c r="H1042" s="541"/>
      <c r="I1042" s="541"/>
      <c r="J1042" s="542"/>
      <c r="K1042" s="542"/>
    </row>
    <row r="1043" s="361" customFormat="true" ht="23.25" hidden="false" customHeight="false" outlineLevel="0" collapsed="false">
      <c r="A1043" s="540"/>
      <c r="B1043" s="541"/>
      <c r="C1043" s="541"/>
      <c r="D1043" s="541"/>
      <c r="E1043" s="543"/>
      <c r="F1043" s="541"/>
      <c r="G1043" s="541"/>
      <c r="H1043" s="541"/>
      <c r="I1043" s="541"/>
      <c r="J1043" s="542"/>
      <c r="K1043" s="542"/>
    </row>
    <row r="1044" customFormat="false" ht="23.25" hidden="false" customHeight="false" outlineLevel="0" collapsed="false">
      <c r="A1044" s="540"/>
      <c r="B1044" s="541"/>
      <c r="C1044" s="541"/>
      <c r="D1044" s="541"/>
      <c r="E1044" s="543"/>
      <c r="F1044" s="541"/>
      <c r="G1044" s="541"/>
      <c r="H1044" s="541"/>
      <c r="I1044" s="541"/>
    </row>
    <row r="1045" customFormat="false" ht="23.25" hidden="false" customHeight="false" outlineLevel="0" collapsed="false">
      <c r="A1045" s="540"/>
      <c r="B1045" s="541"/>
      <c r="C1045" s="541"/>
      <c r="D1045" s="541"/>
      <c r="E1045" s="543"/>
      <c r="F1045" s="541"/>
      <c r="G1045" s="541"/>
      <c r="H1045" s="541"/>
      <c r="I1045" s="541"/>
    </row>
    <row r="1046" customFormat="false" ht="23.25" hidden="false" customHeight="false" outlineLevel="0" collapsed="false">
      <c r="A1046" s="540"/>
      <c r="B1046" s="541"/>
      <c r="C1046" s="541"/>
      <c r="D1046" s="541"/>
      <c r="E1046" s="543"/>
      <c r="F1046" s="541"/>
      <c r="G1046" s="541"/>
      <c r="H1046" s="541"/>
      <c r="I1046" s="541"/>
    </row>
    <row r="1047" customFormat="false" ht="23.25" hidden="false" customHeight="false" outlineLevel="0" collapsed="false">
      <c r="A1047" s="540"/>
      <c r="B1047" s="541"/>
      <c r="C1047" s="541"/>
      <c r="D1047" s="541"/>
      <c r="E1047" s="543"/>
      <c r="F1047" s="541"/>
      <c r="G1047" s="541"/>
      <c r="H1047" s="541"/>
      <c r="I1047" s="541"/>
    </row>
    <row r="1048" customFormat="false" ht="23.25" hidden="false" customHeight="false" outlineLevel="0" collapsed="false">
      <c r="A1048" s="540"/>
      <c r="B1048" s="541"/>
      <c r="C1048" s="541"/>
      <c r="D1048" s="541"/>
      <c r="E1048" s="543"/>
      <c r="F1048" s="541"/>
      <c r="G1048" s="541"/>
      <c r="H1048" s="541"/>
      <c r="I1048" s="541"/>
    </row>
    <row r="1049" customFormat="false" ht="23.25" hidden="false" customHeight="false" outlineLevel="0" collapsed="false">
      <c r="A1049" s="540"/>
      <c r="B1049" s="541"/>
      <c r="C1049" s="541"/>
      <c r="D1049" s="541"/>
      <c r="E1049" s="543"/>
      <c r="F1049" s="541"/>
      <c r="G1049" s="541"/>
      <c r="H1049" s="541"/>
      <c r="I1049" s="541"/>
    </row>
    <row r="1050" customFormat="false" ht="23.25" hidden="false" customHeight="false" outlineLevel="0" collapsed="false">
      <c r="A1050" s="540"/>
      <c r="B1050" s="541"/>
      <c r="C1050" s="541"/>
      <c r="D1050" s="541"/>
      <c r="E1050" s="543"/>
      <c r="F1050" s="541"/>
      <c r="G1050" s="541"/>
      <c r="H1050" s="541"/>
      <c r="I1050" s="541"/>
    </row>
    <row r="1051" customFormat="false" ht="23.25" hidden="false" customHeight="false" outlineLevel="0" collapsed="false">
      <c r="A1051" s="540"/>
      <c r="B1051" s="541"/>
      <c r="C1051" s="541"/>
      <c r="D1051" s="541"/>
      <c r="E1051" s="543"/>
      <c r="F1051" s="541"/>
      <c r="G1051" s="541"/>
      <c r="H1051" s="541"/>
      <c r="I1051" s="541"/>
    </row>
    <row r="1052" customFormat="false" ht="23.25" hidden="false" customHeight="false" outlineLevel="0" collapsed="false">
      <c r="A1052" s="540"/>
      <c r="B1052" s="541"/>
      <c r="C1052" s="541"/>
      <c r="D1052" s="541"/>
      <c r="E1052" s="543"/>
      <c r="F1052" s="541"/>
      <c r="G1052" s="541"/>
      <c r="H1052" s="541"/>
      <c r="I1052" s="541"/>
    </row>
    <row r="1053" customFormat="false" ht="23.25" hidden="false" customHeight="false" outlineLevel="0" collapsed="false">
      <c r="A1053" s="540"/>
      <c r="B1053" s="541"/>
      <c r="C1053" s="541"/>
      <c r="D1053" s="541"/>
      <c r="E1053" s="543"/>
      <c r="F1053" s="541"/>
      <c r="G1053" s="541"/>
      <c r="H1053" s="541"/>
      <c r="I1053" s="541"/>
    </row>
    <row r="1054" customFormat="false" ht="23.25" hidden="false" customHeight="false" outlineLevel="0" collapsed="false">
      <c r="A1054" s="540"/>
      <c r="B1054" s="541"/>
      <c r="C1054" s="541"/>
      <c r="D1054" s="541"/>
      <c r="E1054" s="543"/>
      <c r="F1054" s="541"/>
      <c r="G1054" s="541"/>
      <c r="H1054" s="541"/>
      <c r="I1054" s="541"/>
    </row>
    <row r="1055" customFormat="false" ht="23.25" hidden="false" customHeight="false" outlineLevel="0" collapsed="false">
      <c r="A1055" s="540"/>
      <c r="B1055" s="541"/>
      <c r="C1055" s="541"/>
      <c r="D1055" s="541"/>
      <c r="E1055" s="543"/>
      <c r="F1055" s="541"/>
      <c r="G1055" s="541"/>
      <c r="H1055" s="541"/>
      <c r="I1055" s="541"/>
    </row>
    <row r="1056" customFormat="false" ht="23.25" hidden="false" customHeight="false" outlineLevel="0" collapsed="false">
      <c r="A1056" s="540"/>
      <c r="B1056" s="541"/>
      <c r="C1056" s="541"/>
      <c r="D1056" s="541"/>
      <c r="E1056" s="543"/>
      <c r="F1056" s="541"/>
      <c r="G1056" s="541"/>
      <c r="H1056" s="541"/>
      <c r="I1056" s="541"/>
    </row>
    <row r="1057" customFormat="false" ht="23.25" hidden="false" customHeight="false" outlineLevel="0" collapsed="false">
      <c r="A1057" s="540"/>
      <c r="B1057" s="541"/>
      <c r="C1057" s="541"/>
      <c r="D1057" s="541"/>
      <c r="E1057" s="543"/>
      <c r="F1057" s="541"/>
      <c r="G1057" s="541"/>
      <c r="H1057" s="541"/>
      <c r="I1057" s="541"/>
    </row>
    <row r="1058" customFormat="false" ht="23.25" hidden="false" customHeight="false" outlineLevel="0" collapsed="false">
      <c r="A1058" s="540"/>
      <c r="B1058" s="541"/>
      <c r="C1058" s="541"/>
      <c r="D1058" s="541"/>
      <c r="E1058" s="543"/>
      <c r="F1058" s="541"/>
      <c r="G1058" s="541"/>
      <c r="H1058" s="541"/>
      <c r="I1058" s="541"/>
    </row>
    <row r="1059" customFormat="false" ht="23.25" hidden="false" customHeight="false" outlineLevel="0" collapsed="false">
      <c r="A1059" s="540"/>
      <c r="B1059" s="541"/>
      <c r="C1059" s="541"/>
      <c r="D1059" s="541"/>
      <c r="E1059" s="543"/>
      <c r="F1059" s="541"/>
      <c r="G1059" s="541"/>
      <c r="H1059" s="541"/>
      <c r="I1059" s="541"/>
    </row>
    <row r="1060" customFormat="false" ht="23.25" hidden="false" customHeight="false" outlineLevel="0" collapsed="false">
      <c r="A1060" s="540"/>
      <c r="B1060" s="541"/>
      <c r="C1060" s="541"/>
      <c r="D1060" s="541"/>
      <c r="E1060" s="543"/>
      <c r="F1060" s="541"/>
      <c r="G1060" s="541"/>
      <c r="H1060" s="541"/>
      <c r="I1060" s="541"/>
    </row>
    <row r="1061" customFormat="false" ht="23.25" hidden="false" customHeight="false" outlineLevel="0" collapsed="false">
      <c r="A1061" s="540"/>
      <c r="B1061" s="541"/>
      <c r="C1061" s="541"/>
      <c r="D1061" s="541"/>
      <c r="E1061" s="543"/>
      <c r="F1061" s="541"/>
      <c r="G1061" s="541"/>
      <c r="H1061" s="541"/>
      <c r="I1061" s="541"/>
    </row>
    <row r="1062" customFormat="false" ht="23.25" hidden="false" customHeight="false" outlineLevel="0" collapsed="false">
      <c r="A1062" s="540"/>
      <c r="B1062" s="541"/>
      <c r="C1062" s="541"/>
      <c r="D1062" s="541"/>
      <c r="E1062" s="543"/>
      <c r="F1062" s="541"/>
      <c r="G1062" s="541"/>
      <c r="H1062" s="541"/>
      <c r="I1062" s="541"/>
    </row>
    <row r="1063" customFormat="false" ht="23.25" hidden="false" customHeight="false" outlineLevel="0" collapsed="false">
      <c r="A1063" s="540"/>
      <c r="B1063" s="541"/>
      <c r="C1063" s="541"/>
      <c r="D1063" s="541"/>
      <c r="E1063" s="543"/>
      <c r="F1063" s="541"/>
      <c r="G1063" s="541"/>
      <c r="H1063" s="541"/>
      <c r="I1063" s="541"/>
      <c r="J1063" s="542"/>
      <c r="K1063" s="542"/>
    </row>
    <row r="1064" customFormat="false" ht="23.25" hidden="false" customHeight="false" outlineLevel="0" collapsed="false">
      <c r="A1064" s="540"/>
      <c r="B1064" s="541"/>
      <c r="C1064" s="541"/>
      <c r="D1064" s="541"/>
      <c r="E1064" s="543"/>
      <c r="F1064" s="541"/>
      <c r="G1064" s="541"/>
      <c r="H1064" s="541"/>
      <c r="I1064" s="541"/>
      <c r="J1064" s="542"/>
      <c r="K1064" s="542"/>
    </row>
    <row r="1065" customFormat="false" ht="23.25" hidden="false" customHeight="false" outlineLevel="0" collapsed="false">
      <c r="A1065" s="540"/>
      <c r="B1065" s="541"/>
      <c r="C1065" s="541"/>
      <c r="D1065" s="541"/>
      <c r="E1065" s="543"/>
      <c r="F1065" s="541"/>
      <c r="G1065" s="541"/>
      <c r="H1065" s="541"/>
      <c r="I1065" s="541"/>
      <c r="J1065" s="542"/>
      <c r="K1065" s="542"/>
    </row>
    <row r="1066" customFormat="false" ht="23.25" hidden="false" customHeight="false" outlineLevel="0" collapsed="false">
      <c r="A1066" s="540"/>
      <c r="B1066" s="541"/>
      <c r="C1066" s="541"/>
      <c r="D1066" s="541"/>
      <c r="E1066" s="543"/>
      <c r="F1066" s="541"/>
      <c r="G1066" s="541"/>
      <c r="H1066" s="541"/>
      <c r="I1066" s="541"/>
      <c r="J1066" s="542"/>
      <c r="K1066" s="542"/>
    </row>
    <row r="1067" customFormat="false" ht="23.25" hidden="false" customHeight="false" outlineLevel="0" collapsed="false">
      <c r="A1067" s="540"/>
      <c r="B1067" s="541"/>
      <c r="C1067" s="541"/>
      <c r="D1067" s="541"/>
      <c r="E1067" s="543"/>
      <c r="F1067" s="541"/>
      <c r="G1067" s="541"/>
      <c r="H1067" s="541"/>
      <c r="I1067" s="541"/>
      <c r="J1067" s="542"/>
      <c r="K1067" s="542"/>
    </row>
    <row r="1068" customFormat="false" ht="23.25" hidden="false" customHeight="false" outlineLevel="0" collapsed="false">
      <c r="A1068" s="540"/>
      <c r="B1068" s="541"/>
      <c r="C1068" s="541"/>
      <c r="D1068" s="541"/>
      <c r="E1068" s="543"/>
      <c r="F1068" s="541"/>
      <c r="G1068" s="541"/>
      <c r="H1068" s="541"/>
      <c r="I1068" s="541"/>
      <c r="J1068" s="542"/>
      <c r="K1068" s="542"/>
    </row>
    <row r="1069" customFormat="false" ht="23.25" hidden="false" customHeight="false" outlineLevel="0" collapsed="false">
      <c r="A1069" s="540"/>
      <c r="B1069" s="541"/>
      <c r="C1069" s="541"/>
      <c r="D1069" s="541"/>
      <c r="E1069" s="543"/>
      <c r="F1069" s="541"/>
      <c r="G1069" s="541"/>
      <c r="H1069" s="541"/>
      <c r="I1069" s="541"/>
      <c r="J1069" s="542"/>
      <c r="K1069" s="542"/>
    </row>
    <row r="1070" customFormat="false" ht="23.25" hidden="false" customHeight="false" outlineLevel="0" collapsed="false">
      <c r="A1070" s="540"/>
      <c r="B1070" s="541"/>
      <c r="C1070" s="541"/>
      <c r="D1070" s="541"/>
      <c r="E1070" s="543"/>
      <c r="F1070" s="541"/>
      <c r="G1070" s="541"/>
      <c r="H1070" s="541"/>
      <c r="I1070" s="541"/>
      <c r="J1070" s="542"/>
      <c r="K1070" s="542"/>
    </row>
    <row r="1071" customFormat="false" ht="23.25" hidden="false" customHeight="false" outlineLevel="0" collapsed="false">
      <c r="A1071" s="540"/>
      <c r="B1071" s="541"/>
      <c r="C1071" s="541"/>
      <c r="D1071" s="541"/>
      <c r="E1071" s="543"/>
      <c r="F1071" s="541"/>
      <c r="G1071" s="541"/>
      <c r="H1071" s="541"/>
      <c r="I1071" s="541"/>
      <c r="J1071" s="542"/>
      <c r="K1071" s="542"/>
    </row>
    <row r="1072" customFormat="false" ht="23.25" hidden="false" customHeight="false" outlineLevel="0" collapsed="false">
      <c r="A1072" s="540"/>
      <c r="B1072" s="541"/>
      <c r="C1072" s="541"/>
      <c r="D1072" s="541"/>
      <c r="E1072" s="543"/>
      <c r="F1072" s="541"/>
      <c r="G1072" s="541"/>
      <c r="H1072" s="541"/>
      <c r="I1072" s="541"/>
      <c r="J1072" s="542"/>
      <c r="K1072" s="542"/>
    </row>
    <row r="1073" customFormat="false" ht="23.25" hidden="false" customHeight="false" outlineLevel="0" collapsed="false">
      <c r="A1073" s="540"/>
      <c r="B1073" s="541"/>
      <c r="C1073" s="541"/>
      <c r="D1073" s="541"/>
      <c r="E1073" s="543"/>
      <c r="F1073" s="541"/>
      <c r="G1073" s="541"/>
      <c r="H1073" s="541"/>
      <c r="I1073" s="541"/>
      <c r="J1073" s="542"/>
      <c r="K1073" s="542"/>
    </row>
    <row r="1074" customFormat="false" ht="23.25" hidden="false" customHeight="false" outlineLevel="0" collapsed="false">
      <c r="A1074" s="540"/>
      <c r="B1074" s="541"/>
      <c r="C1074" s="541"/>
      <c r="D1074" s="541"/>
      <c r="E1074" s="543"/>
      <c r="F1074" s="541"/>
      <c r="G1074" s="541"/>
      <c r="H1074" s="541"/>
      <c r="I1074" s="541"/>
      <c r="J1074" s="542"/>
      <c r="K1074" s="542"/>
    </row>
    <row r="1075" customFormat="false" ht="23.25" hidden="false" customHeight="false" outlineLevel="0" collapsed="false">
      <c r="A1075" s="540"/>
      <c r="B1075" s="541"/>
      <c r="C1075" s="541"/>
      <c r="D1075" s="541"/>
      <c r="E1075" s="543"/>
      <c r="F1075" s="541"/>
      <c r="G1075" s="541"/>
      <c r="H1075" s="541"/>
      <c r="I1075" s="541"/>
      <c r="J1075" s="542"/>
      <c r="K1075" s="542"/>
    </row>
    <row r="1076" customFormat="false" ht="23.25" hidden="false" customHeight="false" outlineLevel="0" collapsed="false">
      <c r="A1076" s="540"/>
      <c r="B1076" s="541"/>
      <c r="C1076" s="541"/>
      <c r="D1076" s="541"/>
      <c r="E1076" s="543"/>
      <c r="F1076" s="541"/>
      <c r="G1076" s="541"/>
      <c r="H1076" s="541"/>
      <c r="I1076" s="541"/>
      <c r="J1076" s="542"/>
      <c r="K1076" s="542"/>
    </row>
    <row r="1077" customFormat="false" ht="23.25" hidden="false" customHeight="false" outlineLevel="0" collapsed="false">
      <c r="A1077" s="540"/>
      <c r="B1077" s="541"/>
      <c r="C1077" s="541"/>
      <c r="D1077" s="541"/>
      <c r="E1077" s="543"/>
      <c r="F1077" s="541"/>
      <c r="G1077" s="541"/>
      <c r="H1077" s="541"/>
      <c r="I1077" s="541"/>
      <c r="J1077" s="542"/>
      <c r="K1077" s="542"/>
    </row>
    <row r="1078" customFormat="false" ht="23.25" hidden="false" customHeight="false" outlineLevel="0" collapsed="false">
      <c r="A1078" s="540"/>
      <c r="B1078" s="541"/>
      <c r="C1078" s="541"/>
      <c r="D1078" s="541"/>
      <c r="E1078" s="543"/>
      <c r="F1078" s="541"/>
      <c r="G1078" s="541"/>
      <c r="H1078" s="541"/>
      <c r="I1078" s="541"/>
      <c r="J1078" s="542"/>
      <c r="K1078" s="542"/>
    </row>
    <row r="1079" customFormat="false" ht="23.25" hidden="false" customHeight="false" outlineLevel="0" collapsed="false">
      <c r="A1079" s="540"/>
      <c r="B1079" s="541"/>
      <c r="C1079" s="541"/>
      <c r="D1079" s="541"/>
      <c r="E1079" s="543"/>
      <c r="F1079" s="541"/>
      <c r="G1079" s="541"/>
      <c r="H1079" s="541"/>
      <c r="I1079" s="541"/>
      <c r="J1079" s="542"/>
      <c r="K1079" s="542"/>
    </row>
    <row r="1080" customFormat="false" ht="23.25" hidden="false" customHeight="false" outlineLevel="0" collapsed="false">
      <c r="A1080" s="540"/>
      <c r="B1080" s="541"/>
      <c r="C1080" s="541"/>
      <c r="D1080" s="541"/>
      <c r="E1080" s="543"/>
      <c r="F1080" s="541"/>
      <c r="G1080" s="541"/>
      <c r="H1080" s="541"/>
      <c r="I1080" s="541"/>
      <c r="J1080" s="542"/>
      <c r="K1080" s="542"/>
    </row>
    <row r="1081" customFormat="false" ht="23.25" hidden="false" customHeight="false" outlineLevel="0" collapsed="false">
      <c r="A1081" s="540"/>
      <c r="B1081" s="541"/>
      <c r="C1081" s="541"/>
      <c r="D1081" s="541"/>
      <c r="E1081" s="543"/>
      <c r="F1081" s="541"/>
      <c r="G1081" s="541"/>
      <c r="H1081" s="541"/>
      <c r="I1081" s="541"/>
      <c r="J1081" s="542"/>
      <c r="K1081" s="542"/>
    </row>
    <row r="1082" customFormat="false" ht="23.25" hidden="false" customHeight="false" outlineLevel="0" collapsed="false">
      <c r="A1082" s="540"/>
      <c r="B1082" s="541"/>
      <c r="C1082" s="541"/>
      <c r="D1082" s="541"/>
      <c r="E1082" s="543"/>
      <c r="F1082" s="541"/>
      <c r="G1082" s="541"/>
      <c r="H1082" s="541"/>
      <c r="I1082" s="541"/>
      <c r="J1082" s="542"/>
      <c r="K1082" s="542"/>
    </row>
    <row r="1083" customFormat="false" ht="23.25" hidden="false" customHeight="false" outlineLevel="0" collapsed="false">
      <c r="A1083" s="540"/>
      <c r="B1083" s="541"/>
      <c r="C1083" s="541"/>
      <c r="D1083" s="541"/>
      <c r="E1083" s="543"/>
      <c r="F1083" s="541"/>
      <c r="G1083" s="541"/>
      <c r="H1083" s="541"/>
      <c r="I1083" s="541"/>
      <c r="J1083" s="542"/>
      <c r="K1083" s="542"/>
    </row>
    <row r="1084" customFormat="false" ht="23.25" hidden="false" customHeight="false" outlineLevel="0" collapsed="false">
      <c r="A1084" s="540"/>
      <c r="B1084" s="541"/>
      <c r="C1084" s="541"/>
      <c r="D1084" s="541"/>
      <c r="E1084" s="543"/>
      <c r="F1084" s="541"/>
      <c r="G1084" s="541"/>
      <c r="H1084" s="541"/>
      <c r="I1084" s="541"/>
      <c r="J1084" s="542"/>
      <c r="K1084" s="542"/>
    </row>
    <row r="1085" customFormat="false" ht="23.25" hidden="false" customHeight="false" outlineLevel="0" collapsed="false">
      <c r="A1085" s="540"/>
      <c r="B1085" s="541"/>
      <c r="C1085" s="541"/>
      <c r="D1085" s="541"/>
      <c r="E1085" s="543"/>
      <c r="F1085" s="541"/>
      <c r="G1085" s="541"/>
      <c r="H1085" s="541"/>
      <c r="I1085" s="541"/>
      <c r="J1085" s="542"/>
      <c r="K1085" s="542"/>
    </row>
    <row r="1086" customFormat="false" ht="23.25" hidden="false" customHeight="false" outlineLevel="0" collapsed="false">
      <c r="A1086" s="540"/>
      <c r="B1086" s="541"/>
      <c r="C1086" s="541"/>
      <c r="D1086" s="541"/>
      <c r="E1086" s="543"/>
      <c r="F1086" s="541"/>
      <c r="G1086" s="541"/>
      <c r="H1086" s="541"/>
      <c r="I1086" s="541"/>
      <c r="J1086" s="542"/>
      <c r="K1086" s="542"/>
    </row>
    <row r="1087" customFormat="false" ht="23.25" hidden="false" customHeight="false" outlineLevel="0" collapsed="false">
      <c r="A1087" s="540"/>
      <c r="B1087" s="541"/>
      <c r="C1087" s="541"/>
      <c r="D1087" s="541"/>
      <c r="E1087" s="543"/>
      <c r="F1087" s="541"/>
      <c r="G1087" s="541"/>
      <c r="H1087" s="541"/>
      <c r="I1087" s="541"/>
      <c r="J1087" s="542"/>
      <c r="K1087" s="542"/>
    </row>
    <row r="1088" customFormat="false" ht="23.25" hidden="false" customHeight="false" outlineLevel="0" collapsed="false">
      <c r="A1088" s="540"/>
      <c r="B1088" s="541"/>
      <c r="C1088" s="541"/>
      <c r="D1088" s="541"/>
      <c r="E1088" s="543"/>
      <c r="F1088" s="541"/>
      <c r="G1088" s="541"/>
      <c r="H1088" s="541"/>
      <c r="I1088" s="541"/>
      <c r="J1088" s="542"/>
      <c r="K1088" s="542"/>
    </row>
    <row r="1089" customFormat="false" ht="23.25" hidden="false" customHeight="false" outlineLevel="0" collapsed="false">
      <c r="A1089" s="540"/>
      <c r="B1089" s="541"/>
      <c r="C1089" s="541"/>
      <c r="D1089" s="541"/>
      <c r="E1089" s="543"/>
      <c r="F1089" s="541"/>
      <c r="G1089" s="541"/>
      <c r="H1089" s="541"/>
      <c r="I1089" s="541"/>
      <c r="J1089" s="542"/>
      <c r="K1089" s="542"/>
    </row>
    <row r="1090" customFormat="false" ht="23.25" hidden="false" customHeight="false" outlineLevel="0" collapsed="false">
      <c r="A1090" s="540"/>
      <c r="B1090" s="541"/>
      <c r="C1090" s="541"/>
      <c r="D1090" s="541"/>
      <c r="E1090" s="543"/>
      <c r="F1090" s="541"/>
      <c r="G1090" s="541"/>
      <c r="H1090" s="541"/>
      <c r="I1090" s="541"/>
      <c r="J1090" s="542"/>
      <c r="K1090" s="542"/>
    </row>
    <row r="1091" customFormat="false" ht="23.25" hidden="false" customHeight="false" outlineLevel="0" collapsed="false">
      <c r="A1091" s="540"/>
      <c r="B1091" s="541"/>
      <c r="C1091" s="541"/>
      <c r="D1091" s="541"/>
      <c r="E1091" s="543"/>
      <c r="F1091" s="541"/>
      <c r="G1091" s="541"/>
      <c r="H1091" s="541"/>
      <c r="I1091" s="541"/>
      <c r="J1091" s="542"/>
      <c r="K1091" s="542"/>
    </row>
    <row r="1092" customFormat="false" ht="23.25" hidden="false" customHeight="false" outlineLevel="0" collapsed="false">
      <c r="A1092" s="540"/>
      <c r="B1092" s="541"/>
      <c r="C1092" s="541"/>
      <c r="D1092" s="541"/>
      <c r="E1092" s="543"/>
      <c r="F1092" s="541"/>
      <c r="G1092" s="541"/>
      <c r="H1092" s="541"/>
      <c r="I1092" s="541"/>
      <c r="J1092" s="542"/>
      <c r="K1092" s="542"/>
    </row>
    <row r="1093" customFormat="false" ht="23.25" hidden="false" customHeight="false" outlineLevel="0" collapsed="false">
      <c r="A1093" s="540"/>
      <c r="B1093" s="541"/>
      <c r="C1093" s="541"/>
      <c r="D1093" s="541"/>
      <c r="E1093" s="543"/>
      <c r="F1093" s="541"/>
      <c r="G1093" s="541"/>
      <c r="H1093" s="541"/>
      <c r="I1093" s="541"/>
      <c r="J1093" s="542"/>
      <c r="K1093" s="542"/>
    </row>
    <row r="1094" customFormat="false" ht="23.25" hidden="false" customHeight="false" outlineLevel="0" collapsed="false">
      <c r="A1094" s="540"/>
      <c r="B1094" s="541"/>
      <c r="C1094" s="541"/>
      <c r="D1094" s="541"/>
      <c r="E1094" s="543"/>
      <c r="F1094" s="541"/>
      <c r="G1094" s="541"/>
      <c r="H1094" s="541"/>
      <c r="I1094" s="541"/>
      <c r="J1094" s="542"/>
      <c r="K1094" s="542"/>
    </row>
    <row r="1095" customFormat="false" ht="23.25" hidden="false" customHeight="false" outlineLevel="0" collapsed="false">
      <c r="A1095" s="540"/>
      <c r="B1095" s="541"/>
      <c r="C1095" s="541"/>
      <c r="D1095" s="541"/>
      <c r="E1095" s="543"/>
      <c r="F1095" s="541"/>
      <c r="G1095" s="541"/>
      <c r="H1095" s="541"/>
      <c r="I1095" s="541"/>
      <c r="J1095" s="542"/>
      <c r="K1095" s="542"/>
    </row>
    <row r="1096" customFormat="false" ht="23.25" hidden="false" customHeight="false" outlineLevel="0" collapsed="false">
      <c r="A1096" s="540"/>
      <c r="B1096" s="541"/>
      <c r="C1096" s="541"/>
      <c r="D1096" s="541"/>
      <c r="E1096" s="543"/>
      <c r="F1096" s="541"/>
      <c r="G1096" s="541"/>
      <c r="H1096" s="541"/>
      <c r="I1096" s="541"/>
      <c r="J1096" s="542"/>
      <c r="K1096" s="542"/>
    </row>
    <row r="1097" customFormat="false" ht="23.25" hidden="false" customHeight="false" outlineLevel="0" collapsed="false">
      <c r="A1097" s="540"/>
      <c r="B1097" s="541"/>
      <c r="C1097" s="541"/>
      <c r="D1097" s="541"/>
      <c r="E1097" s="543"/>
      <c r="F1097" s="541"/>
      <c r="G1097" s="541"/>
      <c r="H1097" s="541"/>
      <c r="I1097" s="541"/>
      <c r="J1097" s="542"/>
      <c r="K1097" s="542"/>
    </row>
    <row r="1098" customFormat="false" ht="23.25" hidden="false" customHeight="false" outlineLevel="0" collapsed="false">
      <c r="A1098" s="540"/>
      <c r="B1098" s="541"/>
      <c r="C1098" s="541"/>
      <c r="D1098" s="541"/>
      <c r="E1098" s="543"/>
      <c r="F1098" s="541"/>
      <c r="G1098" s="541"/>
      <c r="H1098" s="541"/>
      <c r="I1098" s="541"/>
      <c r="J1098" s="542"/>
      <c r="K1098" s="542"/>
    </row>
    <row r="1099" customFormat="false" ht="23.25" hidden="false" customHeight="false" outlineLevel="0" collapsed="false">
      <c r="A1099" s="540"/>
      <c r="B1099" s="541"/>
      <c r="C1099" s="541"/>
      <c r="D1099" s="541"/>
      <c r="E1099" s="543"/>
      <c r="F1099" s="541"/>
      <c r="G1099" s="541"/>
      <c r="H1099" s="541"/>
      <c r="I1099" s="541"/>
      <c r="J1099" s="542"/>
      <c r="K1099" s="542"/>
    </row>
    <row r="1100" customFormat="false" ht="23.25" hidden="false" customHeight="false" outlineLevel="0" collapsed="false">
      <c r="A1100" s="540"/>
      <c r="B1100" s="541"/>
      <c r="C1100" s="541"/>
      <c r="D1100" s="541"/>
      <c r="E1100" s="543"/>
      <c r="F1100" s="541"/>
      <c r="G1100" s="541"/>
      <c r="H1100" s="541"/>
      <c r="I1100" s="541"/>
      <c r="J1100" s="542"/>
      <c r="K1100" s="542"/>
    </row>
    <row r="1101" customFormat="false" ht="23.25" hidden="false" customHeight="false" outlineLevel="0" collapsed="false">
      <c r="A1101" s="540"/>
      <c r="B1101" s="541"/>
      <c r="C1101" s="541"/>
      <c r="D1101" s="541"/>
      <c r="E1101" s="543"/>
      <c r="F1101" s="541"/>
      <c r="G1101" s="541"/>
      <c r="H1101" s="541"/>
      <c r="I1101" s="541"/>
      <c r="J1101" s="542"/>
      <c r="K1101" s="542"/>
    </row>
    <row r="1102" customFormat="false" ht="23.25" hidden="false" customHeight="false" outlineLevel="0" collapsed="false">
      <c r="A1102" s="540"/>
      <c r="B1102" s="541"/>
      <c r="C1102" s="541"/>
      <c r="D1102" s="541"/>
      <c r="E1102" s="543"/>
      <c r="F1102" s="541"/>
      <c r="G1102" s="541"/>
      <c r="H1102" s="541"/>
      <c r="I1102" s="541"/>
      <c r="J1102" s="542"/>
      <c r="K1102" s="542"/>
    </row>
    <row r="1103" customFormat="false" ht="23.25" hidden="false" customHeight="false" outlineLevel="0" collapsed="false">
      <c r="A1103" s="540"/>
      <c r="B1103" s="541"/>
      <c r="C1103" s="541"/>
      <c r="D1103" s="541"/>
      <c r="E1103" s="543"/>
      <c r="F1103" s="541"/>
      <c r="G1103" s="541"/>
      <c r="H1103" s="541"/>
      <c r="I1103" s="541"/>
      <c r="J1103" s="542"/>
      <c r="K1103" s="542"/>
    </row>
    <row r="1104" customFormat="false" ht="23.25" hidden="false" customHeight="false" outlineLevel="0" collapsed="false">
      <c r="A1104" s="540"/>
      <c r="B1104" s="541"/>
      <c r="C1104" s="541"/>
      <c r="D1104" s="541"/>
      <c r="E1104" s="543"/>
      <c r="F1104" s="541"/>
      <c r="G1104" s="541"/>
      <c r="H1104" s="541"/>
      <c r="I1104" s="541"/>
      <c r="J1104" s="542"/>
      <c r="K1104" s="542"/>
    </row>
    <row r="1105" customFormat="false" ht="23.25" hidden="false" customHeight="false" outlineLevel="0" collapsed="false">
      <c r="A1105" s="540"/>
      <c r="B1105" s="541"/>
      <c r="C1105" s="541"/>
      <c r="D1105" s="541"/>
      <c r="E1105" s="543"/>
      <c r="F1105" s="541"/>
      <c r="G1105" s="541"/>
      <c r="H1105" s="541"/>
      <c r="I1105" s="541"/>
      <c r="J1105" s="542"/>
      <c r="K1105" s="542"/>
    </row>
    <row r="1106" customFormat="false" ht="23.25" hidden="false" customHeight="false" outlineLevel="0" collapsed="false">
      <c r="A1106" s="540"/>
      <c r="B1106" s="541"/>
      <c r="C1106" s="541"/>
      <c r="D1106" s="541"/>
      <c r="E1106" s="543"/>
      <c r="F1106" s="541"/>
      <c r="G1106" s="541"/>
      <c r="H1106" s="541"/>
      <c r="I1106" s="541"/>
      <c r="J1106" s="542"/>
      <c r="K1106" s="542"/>
    </row>
    <row r="1107" customFormat="false" ht="23.25" hidden="false" customHeight="false" outlineLevel="0" collapsed="false">
      <c r="A1107" s="540"/>
      <c r="B1107" s="541"/>
      <c r="C1107" s="541"/>
      <c r="D1107" s="541"/>
      <c r="E1107" s="543"/>
      <c r="F1107" s="541"/>
      <c r="G1107" s="541"/>
      <c r="H1107" s="541"/>
      <c r="I1107" s="541"/>
      <c r="J1107" s="542"/>
      <c r="K1107" s="542"/>
    </row>
    <row r="1108" customFormat="false" ht="23.25" hidden="false" customHeight="false" outlineLevel="0" collapsed="false">
      <c r="A1108" s="540"/>
      <c r="B1108" s="541"/>
      <c r="C1108" s="541"/>
      <c r="D1108" s="541"/>
      <c r="E1108" s="543"/>
      <c r="F1108" s="541"/>
      <c r="G1108" s="541"/>
      <c r="H1108" s="541"/>
      <c r="I1108" s="541"/>
      <c r="J1108" s="542"/>
      <c r="K1108" s="542"/>
    </row>
    <row r="1109" customFormat="false" ht="23.25" hidden="false" customHeight="false" outlineLevel="0" collapsed="false">
      <c r="A1109" s="540"/>
      <c r="B1109" s="541"/>
      <c r="C1109" s="541"/>
      <c r="D1109" s="541"/>
      <c r="E1109" s="543"/>
      <c r="F1109" s="541"/>
      <c r="G1109" s="541"/>
      <c r="H1109" s="541"/>
      <c r="I1109" s="541"/>
      <c r="J1109" s="542"/>
      <c r="K1109" s="542"/>
    </row>
    <row r="1110" customFormat="false" ht="23.25" hidden="false" customHeight="false" outlineLevel="0" collapsed="false">
      <c r="A1110" s="540"/>
      <c r="B1110" s="541"/>
      <c r="C1110" s="541"/>
      <c r="D1110" s="541"/>
      <c r="E1110" s="543"/>
      <c r="F1110" s="541"/>
      <c r="G1110" s="541"/>
      <c r="H1110" s="541"/>
      <c r="I1110" s="541"/>
      <c r="J1110" s="542"/>
      <c r="K1110" s="542"/>
    </row>
    <row r="1111" customFormat="false" ht="23.25" hidden="false" customHeight="false" outlineLevel="0" collapsed="false">
      <c r="A1111" s="540"/>
      <c r="B1111" s="541"/>
      <c r="C1111" s="541"/>
      <c r="D1111" s="541"/>
      <c r="E1111" s="543"/>
      <c r="F1111" s="541"/>
      <c r="G1111" s="541"/>
      <c r="H1111" s="541"/>
      <c r="I1111" s="541"/>
      <c r="J1111" s="542"/>
      <c r="K1111" s="542"/>
    </row>
    <row r="1112" customFormat="false" ht="23.25" hidden="false" customHeight="false" outlineLevel="0" collapsed="false">
      <c r="A1112" s="540"/>
      <c r="B1112" s="541"/>
      <c r="C1112" s="541"/>
      <c r="D1112" s="541"/>
      <c r="E1112" s="543"/>
      <c r="F1112" s="541"/>
      <c r="G1112" s="541"/>
      <c r="H1112" s="541"/>
      <c r="I1112" s="541"/>
      <c r="J1112" s="542"/>
      <c r="K1112" s="542"/>
    </row>
    <row r="1113" customFormat="false" ht="23.25" hidden="false" customHeight="false" outlineLevel="0" collapsed="false">
      <c r="A1113" s="540"/>
      <c r="B1113" s="541"/>
      <c r="C1113" s="541"/>
      <c r="D1113" s="541"/>
      <c r="E1113" s="543"/>
      <c r="F1113" s="541"/>
      <c r="G1113" s="541"/>
      <c r="H1113" s="541"/>
      <c r="I1113" s="541"/>
      <c r="J1113" s="542"/>
      <c r="K1113" s="542"/>
    </row>
    <row r="1114" customFormat="false" ht="23.25" hidden="false" customHeight="false" outlineLevel="0" collapsed="false">
      <c r="A1114" s="540"/>
      <c r="B1114" s="541"/>
      <c r="C1114" s="541"/>
      <c r="D1114" s="541"/>
      <c r="E1114" s="543"/>
      <c r="F1114" s="541"/>
      <c r="G1114" s="541"/>
      <c r="H1114" s="541"/>
      <c r="I1114" s="541"/>
      <c r="J1114" s="542"/>
      <c r="K1114" s="542"/>
    </row>
    <row r="1115" customFormat="false" ht="23.25" hidden="false" customHeight="false" outlineLevel="0" collapsed="false">
      <c r="A1115" s="540"/>
      <c r="B1115" s="541"/>
      <c r="C1115" s="541"/>
      <c r="D1115" s="541"/>
      <c r="E1115" s="543"/>
      <c r="F1115" s="541"/>
      <c r="G1115" s="541"/>
      <c r="H1115" s="541"/>
      <c r="I1115" s="541"/>
      <c r="J1115" s="542"/>
      <c r="K1115" s="542"/>
    </row>
    <row r="1116" customFormat="false" ht="23.25" hidden="false" customHeight="false" outlineLevel="0" collapsed="false">
      <c r="A1116" s="540"/>
      <c r="B1116" s="541"/>
      <c r="C1116" s="541"/>
      <c r="D1116" s="541"/>
      <c r="E1116" s="543"/>
      <c r="F1116" s="541"/>
      <c r="G1116" s="541"/>
      <c r="H1116" s="541"/>
      <c r="I1116" s="541"/>
      <c r="J1116" s="542"/>
      <c r="K1116" s="542"/>
    </row>
    <row r="1117" customFormat="false" ht="23.25" hidden="false" customHeight="false" outlineLevel="0" collapsed="false">
      <c r="A1117" s="540"/>
      <c r="B1117" s="541"/>
      <c r="C1117" s="541"/>
      <c r="D1117" s="541"/>
      <c r="E1117" s="543"/>
      <c r="F1117" s="541"/>
      <c r="G1117" s="541"/>
      <c r="H1117" s="541"/>
      <c r="I1117" s="541"/>
      <c r="J1117" s="542"/>
      <c r="K1117" s="542"/>
    </row>
    <row r="1118" customFormat="false" ht="23.25" hidden="false" customHeight="false" outlineLevel="0" collapsed="false">
      <c r="A1118" s="540"/>
      <c r="B1118" s="541"/>
      <c r="C1118" s="541"/>
      <c r="D1118" s="541"/>
      <c r="E1118" s="543"/>
      <c r="F1118" s="541"/>
      <c r="G1118" s="541"/>
      <c r="H1118" s="541"/>
      <c r="I1118" s="541"/>
      <c r="J1118" s="542"/>
      <c r="K1118" s="542"/>
    </row>
    <row r="1119" customFormat="false" ht="23.25" hidden="false" customHeight="false" outlineLevel="0" collapsed="false">
      <c r="A1119" s="540"/>
      <c r="B1119" s="541"/>
      <c r="C1119" s="541"/>
      <c r="D1119" s="541"/>
      <c r="E1119" s="543"/>
      <c r="F1119" s="541"/>
      <c r="G1119" s="541"/>
      <c r="H1119" s="541"/>
      <c r="I1119" s="541"/>
      <c r="J1119" s="542"/>
      <c r="K1119" s="542"/>
    </row>
    <row r="1120" customFormat="false" ht="23.25" hidden="false" customHeight="false" outlineLevel="0" collapsed="false">
      <c r="A1120" s="540"/>
      <c r="B1120" s="541"/>
      <c r="C1120" s="541"/>
      <c r="D1120" s="541"/>
      <c r="E1120" s="543"/>
      <c r="F1120" s="541"/>
      <c r="G1120" s="541"/>
      <c r="H1120" s="541"/>
      <c r="I1120" s="541"/>
      <c r="J1120" s="542"/>
      <c r="K1120" s="542"/>
    </row>
    <row r="1121" customFormat="false" ht="23.25" hidden="false" customHeight="false" outlineLevel="0" collapsed="false">
      <c r="A1121" s="540"/>
      <c r="B1121" s="541"/>
      <c r="C1121" s="541"/>
      <c r="D1121" s="541"/>
      <c r="E1121" s="543"/>
      <c r="F1121" s="541"/>
      <c r="G1121" s="541"/>
      <c r="H1121" s="541"/>
      <c r="I1121" s="541"/>
      <c r="J1121" s="542"/>
      <c r="K1121" s="542"/>
    </row>
    <row r="1122" customFormat="false" ht="23.25" hidden="false" customHeight="false" outlineLevel="0" collapsed="false">
      <c r="A1122" s="540"/>
      <c r="B1122" s="541"/>
      <c r="C1122" s="541"/>
      <c r="D1122" s="541"/>
      <c r="E1122" s="543"/>
      <c r="F1122" s="541"/>
      <c r="G1122" s="541"/>
      <c r="H1122" s="541"/>
      <c r="I1122" s="541"/>
      <c r="J1122" s="542"/>
      <c r="K1122" s="542"/>
    </row>
    <row r="1123" customFormat="false" ht="23.25" hidden="false" customHeight="false" outlineLevel="0" collapsed="false">
      <c r="A1123" s="540"/>
      <c r="B1123" s="541"/>
      <c r="C1123" s="541"/>
      <c r="D1123" s="541"/>
      <c r="E1123" s="543"/>
      <c r="F1123" s="541"/>
      <c r="G1123" s="541"/>
      <c r="H1123" s="541"/>
      <c r="I1123" s="541"/>
      <c r="J1123" s="542"/>
      <c r="K1123" s="542"/>
    </row>
    <row r="1124" customFormat="false" ht="23.25" hidden="false" customHeight="false" outlineLevel="0" collapsed="false">
      <c r="A1124" s="540"/>
      <c r="B1124" s="541"/>
      <c r="C1124" s="541"/>
      <c r="D1124" s="541"/>
      <c r="E1124" s="543"/>
      <c r="F1124" s="541"/>
      <c r="G1124" s="541"/>
      <c r="H1124" s="541"/>
      <c r="I1124" s="541"/>
      <c r="J1124" s="542"/>
      <c r="K1124" s="542"/>
    </row>
    <row r="1125" customFormat="false" ht="23.25" hidden="false" customHeight="false" outlineLevel="0" collapsed="false">
      <c r="A1125" s="540"/>
      <c r="B1125" s="541"/>
      <c r="C1125" s="541"/>
      <c r="D1125" s="541"/>
      <c r="E1125" s="543"/>
      <c r="F1125" s="541"/>
      <c r="G1125" s="541"/>
      <c r="H1125" s="541"/>
      <c r="I1125" s="541"/>
      <c r="J1125" s="542"/>
      <c r="K1125" s="542"/>
    </row>
    <row r="1126" customFormat="false" ht="23.25" hidden="false" customHeight="false" outlineLevel="0" collapsed="false">
      <c r="A1126" s="540"/>
      <c r="B1126" s="541"/>
      <c r="C1126" s="541"/>
      <c r="D1126" s="541"/>
      <c r="E1126" s="543"/>
      <c r="F1126" s="541"/>
      <c r="G1126" s="541"/>
      <c r="H1126" s="541"/>
      <c r="I1126" s="541"/>
      <c r="J1126" s="542"/>
      <c r="K1126" s="542"/>
    </row>
    <row r="1127" customFormat="false" ht="23.25" hidden="false" customHeight="false" outlineLevel="0" collapsed="false">
      <c r="A1127" s="540"/>
      <c r="B1127" s="541"/>
      <c r="C1127" s="541"/>
      <c r="D1127" s="541"/>
      <c r="E1127" s="543"/>
      <c r="F1127" s="541"/>
      <c r="G1127" s="541"/>
      <c r="H1127" s="541"/>
      <c r="I1127" s="541"/>
      <c r="J1127" s="542"/>
      <c r="K1127" s="542"/>
    </row>
    <row r="1128" customFormat="false" ht="23.25" hidden="false" customHeight="false" outlineLevel="0" collapsed="false">
      <c r="A1128" s="540"/>
      <c r="B1128" s="541"/>
      <c r="C1128" s="541"/>
      <c r="D1128" s="541"/>
      <c r="E1128" s="543"/>
      <c r="F1128" s="541"/>
      <c r="G1128" s="541"/>
      <c r="H1128" s="541"/>
      <c r="I1128" s="541"/>
      <c r="J1128" s="542"/>
      <c r="K1128" s="542"/>
    </row>
    <row r="1129" customFormat="false" ht="23.25" hidden="false" customHeight="false" outlineLevel="0" collapsed="false">
      <c r="A1129" s="540"/>
      <c r="B1129" s="541"/>
      <c r="C1129" s="541"/>
      <c r="D1129" s="541"/>
      <c r="E1129" s="543"/>
      <c r="F1129" s="541"/>
      <c r="G1129" s="541"/>
      <c r="H1129" s="541"/>
      <c r="I1129" s="541"/>
      <c r="J1129" s="542"/>
      <c r="K1129" s="542"/>
    </row>
    <row r="1130" customFormat="false" ht="23.25" hidden="false" customHeight="false" outlineLevel="0" collapsed="false">
      <c r="A1130" s="540"/>
      <c r="B1130" s="541"/>
      <c r="C1130" s="541"/>
      <c r="D1130" s="541"/>
      <c r="E1130" s="543"/>
      <c r="F1130" s="541"/>
      <c r="G1130" s="541"/>
      <c r="H1130" s="541"/>
      <c r="I1130" s="541"/>
      <c r="J1130" s="542"/>
      <c r="K1130" s="542"/>
    </row>
    <row r="1131" customFormat="false" ht="23.25" hidden="false" customHeight="false" outlineLevel="0" collapsed="false">
      <c r="A1131" s="540"/>
      <c r="B1131" s="541"/>
      <c r="C1131" s="541"/>
      <c r="D1131" s="541"/>
      <c r="E1131" s="543"/>
      <c r="F1131" s="541"/>
      <c r="G1131" s="541"/>
      <c r="H1131" s="541"/>
      <c r="I1131" s="541"/>
      <c r="J1131" s="542"/>
      <c r="K1131" s="542"/>
    </row>
    <row r="1132" customFormat="false" ht="23.25" hidden="false" customHeight="false" outlineLevel="0" collapsed="false">
      <c r="A1132" s="540"/>
      <c r="B1132" s="541"/>
      <c r="C1132" s="541"/>
      <c r="D1132" s="541"/>
      <c r="E1132" s="543"/>
      <c r="F1132" s="541"/>
      <c r="G1132" s="541"/>
      <c r="H1132" s="541"/>
      <c r="I1132" s="541"/>
      <c r="J1132" s="542"/>
      <c r="K1132" s="542"/>
    </row>
    <row r="1133" customFormat="false" ht="23.25" hidden="false" customHeight="false" outlineLevel="0" collapsed="false">
      <c r="A1133" s="540"/>
      <c r="B1133" s="541"/>
      <c r="C1133" s="541"/>
      <c r="D1133" s="541"/>
      <c r="E1133" s="543"/>
      <c r="F1133" s="541"/>
      <c r="G1133" s="541"/>
      <c r="H1133" s="541"/>
      <c r="I1133" s="541"/>
      <c r="J1133" s="542"/>
      <c r="K1133" s="542"/>
    </row>
    <row r="1134" customFormat="false" ht="23.25" hidden="false" customHeight="false" outlineLevel="0" collapsed="false">
      <c r="A1134" s="540"/>
      <c r="B1134" s="541"/>
      <c r="C1134" s="541"/>
      <c r="D1134" s="541"/>
      <c r="E1134" s="543"/>
      <c r="F1134" s="541"/>
      <c r="G1134" s="541"/>
      <c r="H1134" s="541"/>
      <c r="I1134" s="541"/>
      <c r="J1134" s="542"/>
      <c r="K1134" s="542"/>
    </row>
    <row r="1135" customFormat="false" ht="23.25" hidden="false" customHeight="false" outlineLevel="0" collapsed="false">
      <c r="A1135" s="540"/>
      <c r="B1135" s="541"/>
      <c r="C1135" s="541"/>
      <c r="D1135" s="541"/>
      <c r="E1135" s="543"/>
      <c r="F1135" s="541"/>
      <c r="G1135" s="541"/>
      <c r="H1135" s="541"/>
      <c r="I1135" s="541"/>
      <c r="J1135" s="542"/>
      <c r="K1135" s="542"/>
    </row>
    <row r="1136" customFormat="false" ht="23.25" hidden="false" customHeight="false" outlineLevel="0" collapsed="false">
      <c r="A1136" s="540"/>
      <c r="B1136" s="541"/>
      <c r="C1136" s="541"/>
      <c r="D1136" s="541"/>
      <c r="E1136" s="543"/>
      <c r="F1136" s="541"/>
      <c r="G1136" s="541"/>
      <c r="H1136" s="541"/>
      <c r="I1136" s="541"/>
      <c r="J1136" s="542"/>
      <c r="K1136" s="542"/>
    </row>
    <row r="1137" customFormat="false" ht="23.25" hidden="false" customHeight="false" outlineLevel="0" collapsed="false">
      <c r="A1137" s="540"/>
      <c r="B1137" s="541"/>
      <c r="C1137" s="541"/>
      <c r="D1137" s="541"/>
      <c r="E1137" s="543"/>
      <c r="F1137" s="541"/>
      <c r="G1137" s="541"/>
      <c r="H1137" s="541"/>
      <c r="I1137" s="541"/>
      <c r="J1137" s="542"/>
      <c r="K1137" s="542"/>
    </row>
    <row r="1138" customFormat="false" ht="23.25" hidden="false" customHeight="false" outlineLevel="0" collapsed="false">
      <c r="A1138" s="540"/>
      <c r="B1138" s="541"/>
      <c r="C1138" s="541"/>
      <c r="D1138" s="541"/>
      <c r="E1138" s="543"/>
      <c r="F1138" s="541"/>
      <c r="G1138" s="541"/>
      <c r="H1138" s="541"/>
      <c r="I1138" s="541"/>
      <c r="J1138" s="542"/>
      <c r="K1138" s="542"/>
    </row>
    <row r="1139" customFormat="false" ht="23.25" hidden="false" customHeight="false" outlineLevel="0" collapsed="false">
      <c r="A1139" s="540"/>
      <c r="B1139" s="541"/>
      <c r="C1139" s="541"/>
      <c r="D1139" s="541"/>
      <c r="E1139" s="543"/>
      <c r="F1139" s="541"/>
      <c r="G1139" s="541"/>
      <c r="H1139" s="541"/>
      <c r="I1139" s="541"/>
      <c r="J1139" s="542"/>
      <c r="K1139" s="542"/>
    </row>
    <row r="1140" customFormat="false" ht="23.25" hidden="false" customHeight="false" outlineLevel="0" collapsed="false">
      <c r="A1140" s="540"/>
      <c r="B1140" s="541"/>
      <c r="C1140" s="541"/>
      <c r="D1140" s="541"/>
      <c r="E1140" s="543"/>
      <c r="F1140" s="541"/>
      <c r="G1140" s="541"/>
      <c r="H1140" s="541"/>
      <c r="I1140" s="541"/>
      <c r="J1140" s="542"/>
      <c r="K1140" s="542"/>
    </row>
    <row r="1141" customFormat="false" ht="23.25" hidden="false" customHeight="false" outlineLevel="0" collapsed="false">
      <c r="A1141" s="540"/>
      <c r="B1141" s="541"/>
      <c r="C1141" s="541"/>
      <c r="D1141" s="541"/>
      <c r="E1141" s="543"/>
      <c r="F1141" s="541"/>
      <c r="G1141" s="541"/>
      <c r="H1141" s="541"/>
      <c r="I1141" s="541"/>
      <c r="J1141" s="542"/>
      <c r="K1141" s="542"/>
    </row>
    <row r="1142" customFormat="false" ht="23.25" hidden="false" customHeight="false" outlineLevel="0" collapsed="false">
      <c r="A1142" s="540"/>
      <c r="B1142" s="541"/>
      <c r="C1142" s="541"/>
      <c r="D1142" s="541"/>
      <c r="E1142" s="543"/>
      <c r="F1142" s="541"/>
      <c r="G1142" s="541"/>
      <c r="H1142" s="541"/>
      <c r="I1142" s="541"/>
      <c r="J1142" s="542"/>
      <c r="K1142" s="542"/>
    </row>
    <row r="1143" customFormat="false" ht="23.25" hidden="false" customHeight="false" outlineLevel="0" collapsed="false">
      <c r="A1143" s="540"/>
      <c r="B1143" s="541"/>
      <c r="C1143" s="541"/>
      <c r="D1143" s="541"/>
      <c r="E1143" s="543"/>
      <c r="F1143" s="541"/>
      <c r="G1143" s="541"/>
      <c r="H1143" s="541"/>
      <c r="I1143" s="541"/>
      <c r="J1143" s="542"/>
      <c r="K1143" s="542"/>
    </row>
    <row r="1144" customFormat="false" ht="23.25" hidden="false" customHeight="false" outlineLevel="0" collapsed="false">
      <c r="A1144" s="540"/>
      <c r="B1144" s="541"/>
      <c r="C1144" s="541"/>
      <c r="D1144" s="541"/>
      <c r="E1144" s="543"/>
      <c r="F1144" s="541"/>
      <c r="G1144" s="541"/>
      <c r="H1144" s="541"/>
      <c r="I1144" s="541"/>
      <c r="J1144" s="542"/>
      <c r="K1144" s="542"/>
    </row>
    <row r="1145" customFormat="false" ht="23.25" hidden="false" customHeight="false" outlineLevel="0" collapsed="false">
      <c r="A1145" s="540"/>
      <c r="B1145" s="541"/>
      <c r="C1145" s="541"/>
      <c r="D1145" s="541"/>
      <c r="E1145" s="543"/>
      <c r="F1145" s="541"/>
      <c r="G1145" s="541"/>
      <c r="H1145" s="541"/>
      <c r="I1145" s="541"/>
      <c r="J1145" s="542"/>
      <c r="K1145" s="542"/>
    </row>
    <row r="1146" customFormat="false" ht="23.25" hidden="false" customHeight="false" outlineLevel="0" collapsed="false">
      <c r="A1146" s="540"/>
      <c r="B1146" s="541"/>
      <c r="C1146" s="541"/>
      <c r="D1146" s="541"/>
      <c r="E1146" s="543"/>
      <c r="F1146" s="541"/>
      <c r="G1146" s="541"/>
      <c r="H1146" s="541"/>
      <c r="I1146" s="541"/>
      <c r="J1146" s="542"/>
      <c r="K1146" s="542"/>
    </row>
    <row r="1147" customFormat="false" ht="23.25" hidden="false" customHeight="false" outlineLevel="0" collapsed="false">
      <c r="A1147" s="540"/>
      <c r="B1147" s="541"/>
      <c r="C1147" s="541"/>
      <c r="D1147" s="541"/>
      <c r="E1147" s="543"/>
      <c r="F1147" s="541"/>
      <c r="G1147" s="541"/>
      <c r="H1147" s="541"/>
      <c r="I1147" s="541"/>
      <c r="J1147" s="542"/>
      <c r="K1147" s="542"/>
    </row>
    <row r="1148" customFormat="false" ht="23.25" hidden="false" customHeight="false" outlineLevel="0" collapsed="false">
      <c r="A1148" s="540"/>
      <c r="B1148" s="541"/>
      <c r="C1148" s="541"/>
      <c r="D1148" s="541"/>
      <c r="E1148" s="543"/>
      <c r="F1148" s="541"/>
      <c r="G1148" s="541"/>
      <c r="H1148" s="541"/>
      <c r="I1148" s="541"/>
      <c r="J1148" s="542"/>
      <c r="K1148" s="542"/>
    </row>
    <row r="1149" customFormat="false" ht="23.25" hidden="false" customHeight="false" outlineLevel="0" collapsed="false">
      <c r="A1149" s="540"/>
      <c r="B1149" s="541"/>
      <c r="C1149" s="541"/>
      <c r="D1149" s="541"/>
      <c r="E1149" s="543"/>
      <c r="F1149" s="541"/>
      <c r="G1149" s="541"/>
      <c r="H1149" s="541"/>
      <c r="I1149" s="541"/>
      <c r="J1149" s="542"/>
      <c r="K1149" s="542"/>
    </row>
    <row r="1150" customFormat="false" ht="23.25" hidden="false" customHeight="false" outlineLevel="0" collapsed="false">
      <c r="A1150" s="540"/>
      <c r="B1150" s="541"/>
      <c r="C1150" s="541"/>
      <c r="D1150" s="541"/>
      <c r="E1150" s="543"/>
      <c r="F1150" s="541"/>
      <c r="G1150" s="541"/>
      <c r="H1150" s="541"/>
      <c r="I1150" s="541"/>
      <c r="J1150" s="542"/>
      <c r="K1150" s="542"/>
    </row>
    <row r="1151" customFormat="false" ht="23.25" hidden="false" customHeight="false" outlineLevel="0" collapsed="false">
      <c r="A1151" s="540"/>
      <c r="B1151" s="541"/>
      <c r="C1151" s="541"/>
      <c r="D1151" s="541"/>
      <c r="E1151" s="543"/>
      <c r="F1151" s="541"/>
      <c r="G1151" s="541"/>
      <c r="H1151" s="541"/>
      <c r="I1151" s="541"/>
      <c r="J1151" s="542"/>
      <c r="K1151" s="542"/>
    </row>
    <row r="1152" customFormat="false" ht="23.25" hidden="false" customHeight="false" outlineLevel="0" collapsed="false">
      <c r="A1152" s="540"/>
      <c r="B1152" s="541"/>
      <c r="C1152" s="541"/>
      <c r="D1152" s="541"/>
      <c r="E1152" s="543"/>
      <c r="F1152" s="541"/>
      <c r="G1152" s="541"/>
      <c r="H1152" s="541"/>
      <c r="I1152" s="541"/>
      <c r="J1152" s="542"/>
      <c r="K1152" s="542"/>
    </row>
    <row r="1153" customFormat="false" ht="23.25" hidden="false" customHeight="false" outlineLevel="0" collapsed="false">
      <c r="A1153" s="540"/>
      <c r="B1153" s="541"/>
      <c r="C1153" s="541"/>
      <c r="D1153" s="541"/>
      <c r="E1153" s="543"/>
      <c r="F1153" s="541"/>
      <c r="G1153" s="541"/>
      <c r="H1153" s="541"/>
      <c r="I1153" s="541"/>
      <c r="J1153" s="542"/>
      <c r="K1153" s="542"/>
    </row>
    <row r="1154" customFormat="false" ht="23.25" hidden="false" customHeight="false" outlineLevel="0" collapsed="false">
      <c r="A1154" s="540"/>
      <c r="B1154" s="541"/>
      <c r="C1154" s="541"/>
      <c r="D1154" s="541"/>
      <c r="E1154" s="543"/>
      <c r="F1154" s="541"/>
      <c r="G1154" s="541"/>
      <c r="H1154" s="541"/>
      <c r="I1154" s="541"/>
      <c r="J1154" s="542"/>
      <c r="K1154" s="542"/>
    </row>
    <row r="1155" customFormat="false" ht="23.25" hidden="false" customHeight="false" outlineLevel="0" collapsed="false">
      <c r="A1155" s="540"/>
      <c r="B1155" s="541"/>
      <c r="C1155" s="541"/>
      <c r="D1155" s="541"/>
      <c r="E1155" s="543"/>
      <c r="F1155" s="541"/>
      <c r="G1155" s="541"/>
      <c r="H1155" s="541"/>
      <c r="I1155" s="541"/>
      <c r="J1155" s="542"/>
      <c r="K1155" s="542"/>
    </row>
    <row r="1156" customFormat="false" ht="23.25" hidden="false" customHeight="false" outlineLevel="0" collapsed="false">
      <c r="A1156" s="540"/>
      <c r="B1156" s="541"/>
      <c r="C1156" s="541"/>
      <c r="D1156" s="541"/>
      <c r="E1156" s="543"/>
      <c r="F1156" s="541"/>
      <c r="G1156" s="541"/>
      <c r="H1156" s="541"/>
      <c r="I1156" s="541"/>
      <c r="J1156" s="542"/>
      <c r="K1156" s="542"/>
    </row>
    <row r="1157" customFormat="false" ht="23.25" hidden="false" customHeight="false" outlineLevel="0" collapsed="false">
      <c r="A1157" s="540"/>
      <c r="B1157" s="541"/>
      <c r="C1157" s="541"/>
      <c r="D1157" s="541"/>
      <c r="E1157" s="543"/>
      <c r="F1157" s="541"/>
      <c r="G1157" s="541"/>
      <c r="H1157" s="541"/>
      <c r="I1157" s="541"/>
      <c r="J1157" s="542"/>
      <c r="K1157" s="542"/>
    </row>
    <row r="1158" customFormat="false" ht="23.25" hidden="false" customHeight="false" outlineLevel="0" collapsed="false">
      <c r="A1158" s="540"/>
      <c r="B1158" s="541"/>
      <c r="C1158" s="541"/>
      <c r="D1158" s="541"/>
      <c r="E1158" s="543"/>
      <c r="F1158" s="541"/>
      <c r="G1158" s="541"/>
      <c r="H1158" s="541"/>
      <c r="I1158" s="541"/>
      <c r="J1158" s="542"/>
      <c r="K1158" s="542"/>
    </row>
    <row r="1159" customFormat="false" ht="23.25" hidden="false" customHeight="false" outlineLevel="0" collapsed="false">
      <c r="A1159" s="540"/>
      <c r="B1159" s="541"/>
      <c r="C1159" s="541"/>
      <c r="D1159" s="541"/>
      <c r="E1159" s="543"/>
      <c r="F1159" s="541"/>
      <c r="G1159" s="541"/>
      <c r="H1159" s="541"/>
      <c r="I1159" s="541"/>
      <c r="J1159" s="542"/>
      <c r="K1159" s="542"/>
    </row>
    <row r="1160" customFormat="false" ht="23.25" hidden="false" customHeight="false" outlineLevel="0" collapsed="false">
      <c r="A1160" s="540"/>
      <c r="B1160" s="541"/>
      <c r="C1160" s="541"/>
      <c r="D1160" s="541"/>
      <c r="E1160" s="543"/>
      <c r="F1160" s="541"/>
      <c r="G1160" s="541"/>
      <c r="H1160" s="541"/>
      <c r="I1160" s="541"/>
      <c r="J1160" s="542"/>
      <c r="K1160" s="542"/>
    </row>
    <row r="1161" customFormat="false" ht="23.25" hidden="false" customHeight="false" outlineLevel="0" collapsed="false">
      <c r="A1161" s="540"/>
      <c r="B1161" s="541"/>
      <c r="C1161" s="541"/>
      <c r="D1161" s="541"/>
      <c r="E1161" s="543"/>
      <c r="F1161" s="541"/>
      <c r="G1161" s="541"/>
      <c r="H1161" s="541"/>
      <c r="I1161" s="541"/>
      <c r="J1161" s="542"/>
      <c r="K1161" s="542"/>
    </row>
    <row r="1162" customFormat="false" ht="23.25" hidden="false" customHeight="false" outlineLevel="0" collapsed="false">
      <c r="A1162" s="540"/>
      <c r="B1162" s="541"/>
      <c r="C1162" s="541"/>
      <c r="D1162" s="541"/>
      <c r="E1162" s="543"/>
      <c r="F1162" s="541"/>
      <c r="G1162" s="541"/>
      <c r="H1162" s="541"/>
      <c r="I1162" s="541"/>
      <c r="J1162" s="542"/>
      <c r="K1162" s="542"/>
    </row>
    <row r="1163" customFormat="false" ht="23.25" hidden="false" customHeight="false" outlineLevel="0" collapsed="false">
      <c r="A1163" s="540"/>
      <c r="B1163" s="541"/>
      <c r="C1163" s="541"/>
      <c r="D1163" s="541"/>
      <c r="E1163" s="543"/>
      <c r="F1163" s="541"/>
      <c r="G1163" s="541"/>
      <c r="H1163" s="541"/>
      <c r="I1163" s="541"/>
      <c r="J1163" s="542"/>
      <c r="K1163" s="542"/>
    </row>
    <row r="1164" customFormat="false" ht="23.25" hidden="false" customHeight="false" outlineLevel="0" collapsed="false">
      <c r="A1164" s="540"/>
      <c r="B1164" s="541"/>
      <c r="C1164" s="541"/>
      <c r="D1164" s="541"/>
      <c r="E1164" s="543"/>
      <c r="F1164" s="541"/>
      <c r="G1164" s="541"/>
      <c r="H1164" s="541"/>
      <c r="I1164" s="541"/>
      <c r="J1164" s="542"/>
      <c r="K1164" s="542"/>
    </row>
    <row r="1165" customFormat="false" ht="23.25" hidden="false" customHeight="false" outlineLevel="0" collapsed="false">
      <c r="A1165" s="540"/>
      <c r="B1165" s="541"/>
      <c r="C1165" s="541"/>
      <c r="D1165" s="541"/>
      <c r="E1165" s="543"/>
      <c r="F1165" s="541"/>
      <c r="G1165" s="541"/>
      <c r="H1165" s="541"/>
      <c r="I1165" s="541"/>
      <c r="J1165" s="542"/>
      <c r="K1165" s="542"/>
    </row>
    <row r="1166" customFormat="false" ht="23.25" hidden="false" customHeight="false" outlineLevel="0" collapsed="false">
      <c r="A1166" s="540"/>
      <c r="B1166" s="541"/>
      <c r="C1166" s="541"/>
      <c r="D1166" s="541"/>
      <c r="E1166" s="543"/>
      <c r="F1166" s="541"/>
      <c r="G1166" s="541"/>
      <c r="H1166" s="541"/>
      <c r="I1166" s="541"/>
      <c r="J1166" s="542"/>
      <c r="K1166" s="542"/>
    </row>
    <row r="1167" customFormat="false" ht="23.25" hidden="false" customHeight="false" outlineLevel="0" collapsed="false">
      <c r="A1167" s="540"/>
      <c r="B1167" s="541"/>
      <c r="C1167" s="541"/>
      <c r="D1167" s="541"/>
      <c r="E1167" s="543"/>
      <c r="F1167" s="541"/>
      <c r="G1167" s="541"/>
      <c r="H1167" s="541"/>
      <c r="I1167" s="541"/>
      <c r="J1167" s="542"/>
      <c r="K1167" s="542"/>
    </row>
    <row r="1168" customFormat="false" ht="23.25" hidden="false" customHeight="false" outlineLevel="0" collapsed="false">
      <c r="A1168" s="540"/>
      <c r="B1168" s="541"/>
      <c r="C1168" s="541"/>
      <c r="D1168" s="541"/>
      <c r="E1168" s="543"/>
      <c r="F1168" s="541"/>
      <c r="G1168" s="541"/>
      <c r="H1168" s="541"/>
      <c r="I1168" s="541"/>
      <c r="J1168" s="542"/>
      <c r="K1168" s="542"/>
    </row>
    <row r="1169" customFormat="false" ht="23.25" hidden="false" customHeight="false" outlineLevel="0" collapsed="false">
      <c r="A1169" s="540"/>
      <c r="B1169" s="541"/>
      <c r="C1169" s="541"/>
      <c r="D1169" s="541"/>
      <c r="E1169" s="543"/>
      <c r="F1169" s="541"/>
      <c r="G1169" s="541"/>
      <c r="H1169" s="541"/>
      <c r="I1169" s="541"/>
      <c r="J1169" s="542"/>
      <c r="K1169" s="542"/>
    </row>
    <row r="1170" customFormat="false" ht="23.25" hidden="false" customHeight="false" outlineLevel="0" collapsed="false">
      <c r="A1170" s="540"/>
      <c r="B1170" s="541"/>
      <c r="C1170" s="541"/>
      <c r="D1170" s="541"/>
      <c r="E1170" s="543"/>
      <c r="F1170" s="541"/>
      <c r="G1170" s="541"/>
      <c r="H1170" s="541"/>
      <c r="I1170" s="541"/>
      <c r="J1170" s="542"/>
      <c r="K1170" s="542"/>
    </row>
    <row r="1171" customFormat="false" ht="23.25" hidden="false" customHeight="false" outlineLevel="0" collapsed="false">
      <c r="A1171" s="540"/>
      <c r="B1171" s="541"/>
      <c r="C1171" s="541"/>
      <c r="D1171" s="541"/>
      <c r="E1171" s="543"/>
      <c r="F1171" s="541"/>
      <c r="G1171" s="541"/>
      <c r="H1171" s="541"/>
      <c r="I1171" s="541"/>
      <c r="J1171" s="542"/>
      <c r="K1171" s="542"/>
    </row>
    <row r="1172" customFormat="false" ht="23.25" hidden="false" customHeight="false" outlineLevel="0" collapsed="false">
      <c r="A1172" s="540"/>
      <c r="B1172" s="541"/>
      <c r="C1172" s="541"/>
      <c r="D1172" s="541"/>
      <c r="E1172" s="543"/>
      <c r="F1172" s="541"/>
      <c r="G1172" s="541"/>
      <c r="H1172" s="541"/>
      <c r="I1172" s="541"/>
      <c r="J1172" s="542"/>
      <c r="K1172" s="542"/>
    </row>
    <row r="1173" customFormat="false" ht="23.25" hidden="false" customHeight="false" outlineLevel="0" collapsed="false">
      <c r="A1173" s="540"/>
      <c r="B1173" s="541"/>
      <c r="C1173" s="541"/>
      <c r="D1173" s="541"/>
      <c r="E1173" s="543"/>
      <c r="F1173" s="541"/>
      <c r="G1173" s="541"/>
      <c r="H1173" s="541"/>
      <c r="I1173" s="541"/>
      <c r="J1173" s="542"/>
      <c r="K1173" s="542"/>
    </row>
    <row r="1174" customFormat="false" ht="23.25" hidden="false" customHeight="false" outlineLevel="0" collapsed="false">
      <c r="A1174" s="540"/>
      <c r="B1174" s="541"/>
      <c r="C1174" s="541"/>
      <c r="D1174" s="541"/>
      <c r="E1174" s="543"/>
      <c r="F1174" s="541"/>
      <c r="G1174" s="541"/>
      <c r="H1174" s="541"/>
      <c r="I1174" s="541"/>
      <c r="J1174" s="542"/>
      <c r="K1174" s="542"/>
    </row>
    <row r="1175" customFormat="false" ht="23.25" hidden="false" customHeight="false" outlineLevel="0" collapsed="false">
      <c r="A1175" s="540"/>
      <c r="B1175" s="541"/>
      <c r="C1175" s="541"/>
      <c r="D1175" s="541"/>
      <c r="E1175" s="543"/>
      <c r="F1175" s="541"/>
      <c r="G1175" s="541"/>
      <c r="H1175" s="541"/>
      <c r="I1175" s="541"/>
      <c r="J1175" s="542"/>
      <c r="K1175" s="542"/>
    </row>
    <row r="1176" customFormat="false" ht="23.25" hidden="false" customHeight="false" outlineLevel="0" collapsed="false">
      <c r="A1176" s="540"/>
      <c r="B1176" s="541"/>
      <c r="C1176" s="541"/>
      <c r="D1176" s="541"/>
      <c r="E1176" s="543"/>
      <c r="F1176" s="541"/>
      <c r="G1176" s="541"/>
      <c r="H1176" s="541"/>
      <c r="I1176" s="541"/>
      <c r="J1176" s="542"/>
      <c r="K1176" s="542"/>
    </row>
    <row r="1177" customFormat="false" ht="23.25" hidden="false" customHeight="false" outlineLevel="0" collapsed="false">
      <c r="A1177" s="540"/>
      <c r="B1177" s="541"/>
      <c r="C1177" s="541"/>
      <c r="D1177" s="541"/>
      <c r="E1177" s="543"/>
      <c r="F1177" s="541"/>
      <c r="G1177" s="541"/>
      <c r="H1177" s="541"/>
      <c r="I1177" s="541"/>
      <c r="J1177" s="542"/>
      <c r="K1177" s="542"/>
    </row>
    <row r="1178" customFormat="false" ht="23.25" hidden="false" customHeight="false" outlineLevel="0" collapsed="false">
      <c r="A1178" s="540"/>
      <c r="B1178" s="541"/>
      <c r="C1178" s="541"/>
      <c r="D1178" s="541"/>
      <c r="E1178" s="543"/>
      <c r="F1178" s="541"/>
      <c r="G1178" s="541"/>
      <c r="H1178" s="541"/>
      <c r="I1178" s="541"/>
      <c r="J1178" s="542"/>
      <c r="K1178" s="542"/>
    </row>
    <row r="1179" customFormat="false" ht="23.25" hidden="false" customHeight="false" outlineLevel="0" collapsed="false">
      <c r="A1179" s="540"/>
      <c r="B1179" s="541"/>
      <c r="C1179" s="541"/>
      <c r="D1179" s="541"/>
      <c r="E1179" s="543"/>
      <c r="F1179" s="541"/>
      <c r="G1179" s="541"/>
      <c r="H1179" s="541"/>
      <c r="I1179" s="541"/>
      <c r="J1179" s="542"/>
      <c r="K1179" s="542"/>
    </row>
    <row r="1180" customFormat="false" ht="23.25" hidden="false" customHeight="false" outlineLevel="0" collapsed="false">
      <c r="A1180" s="540"/>
      <c r="B1180" s="541"/>
      <c r="C1180" s="541"/>
      <c r="D1180" s="541"/>
      <c r="E1180" s="543"/>
      <c r="F1180" s="541"/>
      <c r="G1180" s="541"/>
      <c r="H1180" s="541"/>
      <c r="I1180" s="541"/>
      <c r="J1180" s="542"/>
      <c r="K1180" s="542"/>
    </row>
    <row r="1181" customFormat="false" ht="23.25" hidden="false" customHeight="false" outlineLevel="0" collapsed="false">
      <c r="A1181" s="540"/>
      <c r="B1181" s="541"/>
      <c r="C1181" s="541"/>
      <c r="D1181" s="541"/>
      <c r="E1181" s="543"/>
      <c r="F1181" s="541"/>
      <c r="G1181" s="541"/>
      <c r="H1181" s="541"/>
      <c r="I1181" s="541"/>
      <c r="J1181" s="542"/>
      <c r="K1181" s="542"/>
    </row>
    <row r="1182" customFormat="false" ht="23.25" hidden="false" customHeight="false" outlineLevel="0" collapsed="false">
      <c r="A1182" s="540"/>
      <c r="B1182" s="541"/>
      <c r="C1182" s="541"/>
      <c r="D1182" s="541"/>
      <c r="E1182" s="543"/>
      <c r="F1182" s="541"/>
      <c r="G1182" s="541"/>
      <c r="H1182" s="541"/>
      <c r="I1182" s="541"/>
      <c r="J1182" s="542"/>
      <c r="K1182" s="542"/>
    </row>
    <row r="1183" customFormat="false" ht="23.25" hidden="false" customHeight="false" outlineLevel="0" collapsed="false">
      <c r="A1183" s="540"/>
      <c r="B1183" s="541"/>
      <c r="C1183" s="541"/>
      <c r="D1183" s="541"/>
      <c r="E1183" s="543"/>
      <c r="F1183" s="541"/>
      <c r="G1183" s="541"/>
      <c r="H1183" s="541"/>
      <c r="I1183" s="541"/>
      <c r="J1183" s="542"/>
      <c r="K1183" s="542"/>
    </row>
    <row r="1184" customFormat="false" ht="23.25" hidden="false" customHeight="false" outlineLevel="0" collapsed="false">
      <c r="A1184" s="540"/>
      <c r="B1184" s="541"/>
      <c r="C1184" s="541"/>
      <c r="D1184" s="541"/>
      <c r="E1184" s="543"/>
      <c r="F1184" s="541"/>
      <c r="G1184" s="541"/>
      <c r="H1184" s="541"/>
      <c r="I1184" s="541"/>
      <c r="J1184" s="542"/>
      <c r="K1184" s="542"/>
    </row>
    <row r="1185" customFormat="false" ht="23.25" hidden="false" customHeight="false" outlineLevel="0" collapsed="false">
      <c r="A1185" s="540"/>
      <c r="B1185" s="541"/>
      <c r="C1185" s="541"/>
      <c r="D1185" s="541"/>
      <c r="E1185" s="543"/>
      <c r="F1185" s="541"/>
      <c r="G1185" s="541"/>
      <c r="H1185" s="541"/>
      <c r="I1185" s="541"/>
      <c r="J1185" s="542"/>
      <c r="K1185" s="542"/>
    </row>
    <row r="1186" customFormat="false" ht="23.25" hidden="false" customHeight="false" outlineLevel="0" collapsed="false">
      <c r="A1186" s="540"/>
      <c r="B1186" s="541"/>
      <c r="C1186" s="541"/>
      <c r="D1186" s="541"/>
      <c r="E1186" s="543"/>
      <c r="F1186" s="541"/>
      <c r="G1186" s="541"/>
      <c r="H1186" s="541"/>
      <c r="I1186" s="541"/>
      <c r="J1186" s="542"/>
      <c r="K1186" s="542"/>
    </row>
    <row r="1187" customFormat="false" ht="23.25" hidden="false" customHeight="false" outlineLevel="0" collapsed="false">
      <c r="A1187" s="540"/>
      <c r="B1187" s="541"/>
      <c r="C1187" s="541"/>
      <c r="D1187" s="541"/>
      <c r="E1187" s="543"/>
      <c r="F1187" s="541"/>
      <c r="G1187" s="541"/>
      <c r="H1187" s="541"/>
      <c r="I1187" s="541"/>
      <c r="J1187" s="542"/>
      <c r="K1187" s="542"/>
    </row>
    <row r="1188" customFormat="false" ht="23.25" hidden="false" customHeight="false" outlineLevel="0" collapsed="false">
      <c r="A1188" s="540"/>
      <c r="B1188" s="541"/>
      <c r="C1188" s="541"/>
      <c r="D1188" s="541"/>
      <c r="E1188" s="543"/>
      <c r="F1188" s="541"/>
      <c r="G1188" s="541"/>
      <c r="H1188" s="541"/>
      <c r="I1188" s="541"/>
      <c r="J1188" s="542"/>
      <c r="K1188" s="542"/>
    </row>
    <row r="1189" customFormat="false" ht="23.25" hidden="false" customHeight="false" outlineLevel="0" collapsed="false">
      <c r="A1189" s="540"/>
      <c r="B1189" s="541"/>
      <c r="C1189" s="541"/>
      <c r="D1189" s="541"/>
      <c r="E1189" s="543"/>
      <c r="F1189" s="541"/>
      <c r="G1189" s="541"/>
      <c r="H1189" s="541"/>
      <c r="I1189" s="541"/>
      <c r="J1189" s="542"/>
      <c r="K1189" s="542"/>
    </row>
    <row r="1190" customFormat="false" ht="23.25" hidden="false" customHeight="false" outlineLevel="0" collapsed="false">
      <c r="A1190" s="540"/>
      <c r="B1190" s="541"/>
      <c r="C1190" s="541"/>
      <c r="D1190" s="541"/>
      <c r="E1190" s="543"/>
      <c r="F1190" s="541"/>
      <c r="G1190" s="541"/>
      <c r="H1190" s="541"/>
      <c r="I1190" s="541"/>
      <c r="J1190" s="542"/>
      <c r="K1190" s="542"/>
    </row>
    <row r="1191" customFormat="false" ht="23.25" hidden="false" customHeight="false" outlineLevel="0" collapsed="false">
      <c r="A1191" s="540"/>
      <c r="B1191" s="541"/>
      <c r="C1191" s="541"/>
      <c r="D1191" s="541"/>
      <c r="E1191" s="543"/>
      <c r="F1191" s="541"/>
      <c r="G1191" s="541"/>
      <c r="H1191" s="541"/>
      <c r="I1191" s="541"/>
      <c r="J1191" s="542"/>
      <c r="K1191" s="542"/>
    </row>
    <row r="1192" customFormat="false" ht="23.25" hidden="false" customHeight="false" outlineLevel="0" collapsed="false">
      <c r="A1192" s="540"/>
      <c r="B1192" s="541"/>
      <c r="C1192" s="541"/>
      <c r="D1192" s="541"/>
      <c r="E1192" s="543"/>
      <c r="F1192" s="541"/>
      <c r="G1192" s="541"/>
      <c r="H1192" s="541"/>
      <c r="I1192" s="541"/>
      <c r="J1192" s="542"/>
      <c r="K1192" s="542"/>
    </row>
    <row r="1193" customFormat="false" ht="23.25" hidden="false" customHeight="false" outlineLevel="0" collapsed="false">
      <c r="A1193" s="540"/>
      <c r="B1193" s="541"/>
      <c r="C1193" s="541"/>
      <c r="D1193" s="541"/>
      <c r="E1193" s="543"/>
      <c r="F1193" s="541"/>
      <c r="G1193" s="541"/>
      <c r="H1193" s="541"/>
      <c r="I1193" s="541"/>
      <c r="J1193" s="542"/>
      <c r="K1193" s="542"/>
    </row>
    <row r="1194" customFormat="false" ht="23.25" hidden="false" customHeight="false" outlineLevel="0" collapsed="false">
      <c r="A1194" s="540"/>
      <c r="B1194" s="541"/>
      <c r="C1194" s="541"/>
      <c r="D1194" s="541"/>
      <c r="E1194" s="543"/>
      <c r="F1194" s="541"/>
      <c r="G1194" s="541"/>
      <c r="H1194" s="541"/>
      <c r="I1194" s="541"/>
      <c r="J1194" s="542"/>
      <c r="K1194" s="542"/>
    </row>
    <row r="1195" customFormat="false" ht="23.25" hidden="false" customHeight="false" outlineLevel="0" collapsed="false">
      <c r="A1195" s="540"/>
      <c r="B1195" s="541"/>
      <c r="C1195" s="541"/>
      <c r="D1195" s="541"/>
      <c r="E1195" s="543"/>
      <c r="F1195" s="541"/>
      <c r="G1195" s="541"/>
      <c r="H1195" s="541"/>
      <c r="I1195" s="541"/>
      <c r="J1195" s="542"/>
      <c r="K1195" s="542"/>
    </row>
    <row r="1196" customFormat="false" ht="23.25" hidden="false" customHeight="false" outlineLevel="0" collapsed="false">
      <c r="A1196" s="540"/>
      <c r="B1196" s="541"/>
      <c r="C1196" s="541"/>
      <c r="D1196" s="541"/>
      <c r="E1196" s="543"/>
      <c r="F1196" s="541"/>
      <c r="G1196" s="541"/>
      <c r="H1196" s="541"/>
      <c r="I1196" s="541"/>
      <c r="J1196" s="542"/>
      <c r="K1196" s="542"/>
    </row>
    <row r="1197" customFormat="false" ht="23.25" hidden="false" customHeight="false" outlineLevel="0" collapsed="false">
      <c r="A1197" s="540"/>
      <c r="B1197" s="541"/>
      <c r="C1197" s="541"/>
      <c r="D1197" s="541"/>
      <c r="E1197" s="543"/>
      <c r="F1197" s="541"/>
      <c r="G1197" s="541"/>
      <c r="H1197" s="541"/>
      <c r="I1197" s="541"/>
      <c r="J1197" s="542"/>
      <c r="K1197" s="542"/>
    </row>
    <row r="1198" customFormat="false" ht="23.25" hidden="false" customHeight="false" outlineLevel="0" collapsed="false">
      <c r="A1198" s="540"/>
      <c r="B1198" s="541"/>
      <c r="C1198" s="541"/>
      <c r="D1198" s="541"/>
      <c r="E1198" s="543"/>
      <c r="F1198" s="541"/>
      <c r="G1198" s="541"/>
      <c r="H1198" s="541"/>
      <c r="I1198" s="541"/>
      <c r="J1198" s="542"/>
      <c r="K1198" s="542"/>
    </row>
    <row r="1199" customFormat="false" ht="23.25" hidden="false" customHeight="false" outlineLevel="0" collapsed="false">
      <c r="A1199" s="540"/>
      <c r="B1199" s="541"/>
      <c r="C1199" s="541"/>
      <c r="D1199" s="541"/>
      <c r="E1199" s="543"/>
      <c r="F1199" s="541"/>
      <c r="G1199" s="541"/>
      <c r="H1199" s="541"/>
      <c r="I1199" s="541"/>
      <c r="J1199" s="542"/>
      <c r="K1199" s="542"/>
    </row>
    <row r="1200" customFormat="false" ht="23.25" hidden="false" customHeight="false" outlineLevel="0" collapsed="false">
      <c r="A1200" s="540"/>
      <c r="B1200" s="541"/>
      <c r="C1200" s="541"/>
      <c r="D1200" s="541"/>
      <c r="E1200" s="543"/>
      <c r="F1200" s="541"/>
      <c r="G1200" s="541"/>
      <c r="H1200" s="541"/>
      <c r="I1200" s="541"/>
      <c r="J1200" s="542"/>
      <c r="K1200" s="542"/>
    </row>
    <row r="1201" customFormat="false" ht="23.25" hidden="false" customHeight="false" outlineLevel="0" collapsed="false">
      <c r="A1201" s="540"/>
      <c r="B1201" s="541"/>
      <c r="C1201" s="541"/>
      <c r="D1201" s="541"/>
      <c r="E1201" s="543"/>
      <c r="F1201" s="541"/>
      <c r="G1201" s="541"/>
      <c r="H1201" s="541"/>
      <c r="I1201" s="541"/>
      <c r="J1201" s="542"/>
      <c r="K1201" s="542"/>
    </row>
    <row r="1202" customFormat="false" ht="23.25" hidden="false" customHeight="false" outlineLevel="0" collapsed="false">
      <c r="A1202" s="540"/>
      <c r="B1202" s="541"/>
      <c r="C1202" s="541"/>
      <c r="D1202" s="541"/>
      <c r="E1202" s="543"/>
      <c r="F1202" s="541"/>
      <c r="G1202" s="541"/>
      <c r="H1202" s="541"/>
      <c r="I1202" s="541"/>
      <c r="J1202" s="542"/>
      <c r="K1202" s="542"/>
    </row>
    <row r="1203" customFormat="false" ht="23.25" hidden="false" customHeight="false" outlineLevel="0" collapsed="false">
      <c r="A1203" s="540"/>
      <c r="B1203" s="541"/>
      <c r="C1203" s="541"/>
      <c r="D1203" s="541"/>
      <c r="E1203" s="543"/>
      <c r="F1203" s="541"/>
      <c r="G1203" s="541"/>
      <c r="H1203" s="541"/>
      <c r="I1203" s="541"/>
      <c r="J1203" s="542"/>
      <c r="K1203" s="542"/>
    </row>
    <row r="1204" customFormat="false" ht="23.25" hidden="false" customHeight="false" outlineLevel="0" collapsed="false">
      <c r="A1204" s="540"/>
      <c r="B1204" s="541"/>
      <c r="C1204" s="541"/>
      <c r="D1204" s="541"/>
      <c r="E1204" s="543"/>
      <c r="F1204" s="541"/>
      <c r="G1204" s="541"/>
      <c r="H1204" s="541"/>
      <c r="I1204" s="541"/>
      <c r="J1204" s="542"/>
      <c r="K1204" s="542"/>
    </row>
    <row r="1205" customFormat="false" ht="23.25" hidden="false" customHeight="false" outlineLevel="0" collapsed="false">
      <c r="A1205" s="540"/>
      <c r="B1205" s="541"/>
      <c r="C1205" s="541"/>
      <c r="D1205" s="541"/>
      <c r="E1205" s="543"/>
      <c r="F1205" s="541"/>
      <c r="G1205" s="541"/>
      <c r="H1205" s="541"/>
      <c r="I1205" s="541"/>
      <c r="J1205" s="542"/>
      <c r="K1205" s="542"/>
    </row>
    <row r="1206" customFormat="false" ht="23.25" hidden="false" customHeight="false" outlineLevel="0" collapsed="false">
      <c r="A1206" s="540"/>
      <c r="B1206" s="541"/>
      <c r="C1206" s="541"/>
      <c r="D1206" s="541"/>
      <c r="E1206" s="543"/>
      <c r="F1206" s="541"/>
      <c r="G1206" s="541"/>
      <c r="H1206" s="541"/>
      <c r="I1206" s="541"/>
      <c r="J1206" s="542"/>
      <c r="K1206" s="542"/>
    </row>
    <row r="1207" customFormat="false" ht="23.25" hidden="false" customHeight="false" outlineLevel="0" collapsed="false">
      <c r="A1207" s="540"/>
      <c r="B1207" s="541"/>
      <c r="C1207" s="541"/>
      <c r="D1207" s="541"/>
      <c r="E1207" s="543"/>
      <c r="F1207" s="541"/>
      <c r="G1207" s="541"/>
      <c r="H1207" s="541"/>
      <c r="I1207" s="541"/>
      <c r="J1207" s="542"/>
      <c r="K1207" s="542"/>
    </row>
    <row r="1208" customFormat="false" ht="23.25" hidden="false" customHeight="false" outlineLevel="0" collapsed="false">
      <c r="A1208" s="540"/>
      <c r="B1208" s="541"/>
      <c r="C1208" s="541"/>
      <c r="D1208" s="541"/>
      <c r="E1208" s="543"/>
      <c r="F1208" s="541"/>
      <c r="G1208" s="541"/>
      <c r="H1208" s="541"/>
      <c r="I1208" s="541"/>
      <c r="J1208" s="542"/>
      <c r="K1208" s="542"/>
    </row>
    <row r="1209" customFormat="false" ht="23.25" hidden="false" customHeight="false" outlineLevel="0" collapsed="false">
      <c r="A1209" s="540"/>
      <c r="B1209" s="541"/>
      <c r="C1209" s="541"/>
      <c r="D1209" s="541"/>
      <c r="E1209" s="543"/>
      <c r="F1209" s="541"/>
      <c r="G1209" s="541"/>
      <c r="H1209" s="541"/>
      <c r="I1209" s="541"/>
      <c r="J1209" s="542"/>
      <c r="K1209" s="542"/>
    </row>
    <row r="1210" customFormat="false" ht="23.25" hidden="false" customHeight="false" outlineLevel="0" collapsed="false">
      <c r="A1210" s="540"/>
      <c r="B1210" s="541"/>
      <c r="C1210" s="541"/>
      <c r="D1210" s="541"/>
      <c r="E1210" s="543"/>
      <c r="F1210" s="541"/>
      <c r="G1210" s="541"/>
      <c r="H1210" s="541"/>
      <c r="I1210" s="541"/>
      <c r="J1210" s="542"/>
      <c r="K1210" s="542"/>
    </row>
    <row r="1211" customFormat="false" ht="23.25" hidden="false" customHeight="false" outlineLevel="0" collapsed="false">
      <c r="A1211" s="540"/>
      <c r="B1211" s="541"/>
      <c r="C1211" s="541"/>
      <c r="D1211" s="541"/>
      <c r="E1211" s="543"/>
      <c r="F1211" s="541"/>
      <c r="G1211" s="541"/>
      <c r="H1211" s="541"/>
      <c r="I1211" s="541"/>
      <c r="J1211" s="542"/>
      <c r="K1211" s="542"/>
    </row>
    <row r="1212" customFormat="false" ht="23.25" hidden="false" customHeight="false" outlineLevel="0" collapsed="false">
      <c r="A1212" s="540"/>
      <c r="B1212" s="541"/>
      <c r="C1212" s="541"/>
      <c r="D1212" s="541"/>
      <c r="E1212" s="543"/>
      <c r="F1212" s="541"/>
      <c r="G1212" s="541"/>
      <c r="H1212" s="541"/>
      <c r="I1212" s="541"/>
      <c r="J1212" s="542"/>
      <c r="K1212" s="542"/>
    </row>
    <row r="1213" customFormat="false" ht="23.25" hidden="false" customHeight="false" outlineLevel="0" collapsed="false">
      <c r="A1213" s="540"/>
      <c r="B1213" s="541"/>
      <c r="C1213" s="541"/>
      <c r="D1213" s="541"/>
      <c r="E1213" s="543"/>
      <c r="F1213" s="541"/>
      <c r="G1213" s="541"/>
      <c r="H1213" s="541"/>
      <c r="I1213" s="541"/>
      <c r="J1213" s="542"/>
      <c r="K1213" s="542"/>
    </row>
    <row r="1214" customFormat="false" ht="23.25" hidden="false" customHeight="false" outlineLevel="0" collapsed="false">
      <c r="A1214" s="540"/>
      <c r="B1214" s="541"/>
      <c r="C1214" s="541"/>
      <c r="D1214" s="541"/>
      <c r="E1214" s="543"/>
      <c r="F1214" s="541"/>
      <c r="G1214" s="541"/>
      <c r="H1214" s="541"/>
      <c r="I1214" s="541"/>
      <c r="J1214" s="542"/>
      <c r="K1214" s="542"/>
    </row>
    <row r="1215" customFormat="false" ht="23.25" hidden="false" customHeight="false" outlineLevel="0" collapsed="false">
      <c r="A1215" s="540"/>
      <c r="B1215" s="541"/>
      <c r="C1215" s="541"/>
      <c r="D1215" s="541"/>
      <c r="E1215" s="543"/>
      <c r="F1215" s="541"/>
      <c r="G1215" s="541"/>
      <c r="H1215" s="541"/>
      <c r="I1215" s="541"/>
      <c r="J1215" s="542"/>
      <c r="K1215" s="542"/>
    </row>
    <row r="1216" customFormat="false" ht="23.25" hidden="false" customHeight="false" outlineLevel="0" collapsed="false">
      <c r="A1216" s="540"/>
      <c r="B1216" s="541"/>
      <c r="C1216" s="541"/>
      <c r="D1216" s="541"/>
      <c r="E1216" s="543"/>
      <c r="F1216" s="541"/>
      <c r="G1216" s="541"/>
      <c r="H1216" s="541"/>
      <c r="I1216" s="541"/>
      <c r="J1216" s="542"/>
      <c r="K1216" s="542"/>
    </row>
    <row r="1217" customFormat="false" ht="23.25" hidden="false" customHeight="false" outlineLevel="0" collapsed="false">
      <c r="A1217" s="540"/>
      <c r="B1217" s="541"/>
      <c r="C1217" s="541"/>
      <c r="D1217" s="541"/>
      <c r="E1217" s="543"/>
      <c r="F1217" s="541"/>
      <c r="G1217" s="541"/>
      <c r="H1217" s="541"/>
      <c r="I1217" s="541"/>
      <c r="J1217" s="542"/>
      <c r="K1217" s="542"/>
    </row>
    <row r="1218" customFormat="false" ht="23.25" hidden="false" customHeight="false" outlineLevel="0" collapsed="false">
      <c r="A1218" s="540"/>
      <c r="B1218" s="541"/>
      <c r="C1218" s="541"/>
      <c r="D1218" s="541"/>
      <c r="E1218" s="543"/>
      <c r="F1218" s="541"/>
      <c r="G1218" s="541"/>
      <c r="H1218" s="541"/>
      <c r="I1218" s="541"/>
      <c r="J1218" s="542"/>
      <c r="K1218" s="542"/>
    </row>
    <row r="1219" customFormat="false" ht="23.25" hidden="false" customHeight="false" outlineLevel="0" collapsed="false">
      <c r="A1219" s="540"/>
      <c r="B1219" s="541"/>
      <c r="C1219" s="541"/>
      <c r="D1219" s="541"/>
      <c r="E1219" s="543"/>
      <c r="F1219" s="541"/>
      <c r="G1219" s="541"/>
      <c r="H1219" s="541"/>
      <c r="I1219" s="541"/>
      <c r="J1219" s="542"/>
      <c r="K1219" s="542"/>
    </row>
    <row r="1220" customFormat="false" ht="23.25" hidden="false" customHeight="false" outlineLevel="0" collapsed="false">
      <c r="A1220" s="540"/>
      <c r="B1220" s="541"/>
      <c r="C1220" s="541"/>
      <c r="D1220" s="541"/>
      <c r="E1220" s="543"/>
      <c r="F1220" s="541"/>
      <c r="G1220" s="541"/>
      <c r="H1220" s="541"/>
      <c r="I1220" s="541"/>
      <c r="J1220" s="542"/>
      <c r="K1220" s="542"/>
    </row>
    <row r="1221" customFormat="false" ht="23.25" hidden="false" customHeight="false" outlineLevel="0" collapsed="false">
      <c r="A1221" s="540"/>
      <c r="B1221" s="541"/>
      <c r="C1221" s="541"/>
      <c r="D1221" s="541"/>
      <c r="E1221" s="543"/>
      <c r="F1221" s="541"/>
      <c r="G1221" s="541"/>
      <c r="H1221" s="541"/>
      <c r="I1221" s="541"/>
      <c r="J1221" s="542"/>
      <c r="K1221" s="542"/>
    </row>
    <row r="1222" customFormat="false" ht="23.25" hidden="false" customHeight="false" outlineLevel="0" collapsed="false">
      <c r="A1222" s="540"/>
      <c r="B1222" s="541"/>
      <c r="C1222" s="541"/>
      <c r="D1222" s="541"/>
      <c r="E1222" s="543"/>
      <c r="F1222" s="541"/>
      <c r="G1222" s="541"/>
      <c r="H1222" s="541"/>
      <c r="I1222" s="541"/>
      <c r="J1222" s="542"/>
      <c r="K1222" s="542"/>
    </row>
    <row r="1223" customFormat="false" ht="23.25" hidden="false" customHeight="false" outlineLevel="0" collapsed="false">
      <c r="A1223" s="540"/>
      <c r="B1223" s="541"/>
      <c r="C1223" s="541"/>
      <c r="D1223" s="541"/>
      <c r="E1223" s="543"/>
      <c r="F1223" s="541"/>
      <c r="G1223" s="541"/>
      <c r="H1223" s="541"/>
      <c r="I1223" s="541"/>
      <c r="J1223" s="542"/>
      <c r="K1223" s="542"/>
    </row>
    <row r="1224" customFormat="false" ht="23.25" hidden="false" customHeight="false" outlineLevel="0" collapsed="false">
      <c r="A1224" s="540"/>
      <c r="B1224" s="541"/>
      <c r="C1224" s="541"/>
      <c r="D1224" s="541"/>
      <c r="E1224" s="543"/>
      <c r="F1224" s="541"/>
      <c r="G1224" s="541"/>
      <c r="H1224" s="541"/>
      <c r="I1224" s="541"/>
      <c r="J1224" s="542"/>
      <c r="K1224" s="542"/>
    </row>
    <row r="1225" customFormat="false" ht="23.25" hidden="false" customHeight="false" outlineLevel="0" collapsed="false">
      <c r="A1225" s="540"/>
      <c r="B1225" s="541"/>
      <c r="C1225" s="541"/>
      <c r="D1225" s="541"/>
      <c r="E1225" s="543"/>
      <c r="F1225" s="541"/>
      <c r="G1225" s="541"/>
      <c r="H1225" s="541"/>
      <c r="I1225" s="541"/>
      <c r="J1225" s="542"/>
      <c r="K1225" s="542"/>
    </row>
    <row r="1226" customFormat="false" ht="23.25" hidden="false" customHeight="false" outlineLevel="0" collapsed="false">
      <c r="A1226" s="540"/>
      <c r="B1226" s="541"/>
      <c r="C1226" s="541"/>
      <c r="D1226" s="541"/>
      <c r="E1226" s="543"/>
      <c r="F1226" s="541"/>
      <c r="G1226" s="541"/>
      <c r="H1226" s="541"/>
      <c r="I1226" s="541"/>
      <c r="J1226" s="542"/>
      <c r="K1226" s="542"/>
    </row>
    <row r="1227" customFormat="false" ht="23.25" hidden="false" customHeight="false" outlineLevel="0" collapsed="false">
      <c r="A1227" s="540"/>
      <c r="B1227" s="541"/>
      <c r="C1227" s="541"/>
      <c r="D1227" s="541"/>
      <c r="E1227" s="543"/>
      <c r="F1227" s="541"/>
      <c r="G1227" s="541"/>
      <c r="H1227" s="541"/>
      <c r="I1227" s="541"/>
      <c r="J1227" s="542"/>
      <c r="K1227" s="542"/>
    </row>
    <row r="1228" customFormat="false" ht="23.25" hidden="false" customHeight="false" outlineLevel="0" collapsed="false">
      <c r="A1228" s="540"/>
      <c r="B1228" s="541"/>
      <c r="C1228" s="541"/>
      <c r="D1228" s="541"/>
      <c r="E1228" s="543"/>
      <c r="F1228" s="541"/>
      <c r="G1228" s="541"/>
      <c r="H1228" s="541"/>
      <c r="I1228" s="541"/>
      <c r="J1228" s="542"/>
      <c r="K1228" s="542"/>
    </row>
    <row r="1229" customFormat="false" ht="23.25" hidden="false" customHeight="false" outlineLevel="0" collapsed="false">
      <c r="A1229" s="540"/>
      <c r="B1229" s="541"/>
      <c r="C1229" s="541"/>
      <c r="D1229" s="541"/>
      <c r="E1229" s="543"/>
      <c r="F1229" s="541"/>
      <c r="G1229" s="541"/>
      <c r="H1229" s="541"/>
      <c r="I1229" s="541"/>
      <c r="J1229" s="542"/>
      <c r="K1229" s="542"/>
    </row>
    <row r="1230" customFormat="false" ht="23.25" hidden="false" customHeight="false" outlineLevel="0" collapsed="false">
      <c r="A1230" s="540"/>
      <c r="B1230" s="541"/>
      <c r="C1230" s="541"/>
      <c r="D1230" s="541"/>
      <c r="E1230" s="543"/>
      <c r="F1230" s="541"/>
      <c r="G1230" s="541"/>
      <c r="H1230" s="541"/>
      <c r="I1230" s="541"/>
      <c r="J1230" s="542"/>
      <c r="K1230" s="542"/>
    </row>
    <row r="1231" customFormat="false" ht="23.25" hidden="false" customHeight="false" outlineLevel="0" collapsed="false">
      <c r="A1231" s="540"/>
      <c r="B1231" s="541"/>
      <c r="C1231" s="541"/>
      <c r="D1231" s="541"/>
      <c r="E1231" s="543"/>
      <c r="F1231" s="541"/>
      <c r="G1231" s="541"/>
      <c r="H1231" s="541"/>
      <c r="I1231" s="541"/>
      <c r="J1231" s="542"/>
      <c r="K1231" s="542"/>
    </row>
    <row r="1232" customFormat="false" ht="23.25" hidden="false" customHeight="false" outlineLevel="0" collapsed="false">
      <c r="A1232" s="540"/>
      <c r="B1232" s="541"/>
      <c r="C1232" s="541"/>
      <c r="D1232" s="541"/>
      <c r="E1232" s="543"/>
      <c r="F1232" s="541"/>
      <c r="G1232" s="541"/>
      <c r="H1232" s="541"/>
      <c r="I1232" s="541"/>
      <c r="J1232" s="542"/>
      <c r="K1232" s="542"/>
    </row>
    <row r="1233" customFormat="false" ht="23.25" hidden="false" customHeight="false" outlineLevel="0" collapsed="false">
      <c r="A1233" s="540"/>
      <c r="B1233" s="541"/>
      <c r="C1233" s="541"/>
      <c r="D1233" s="541"/>
      <c r="E1233" s="543"/>
      <c r="F1233" s="541"/>
      <c r="G1233" s="541"/>
      <c r="H1233" s="541"/>
      <c r="I1233" s="541"/>
      <c r="J1233" s="542"/>
      <c r="K1233" s="542"/>
    </row>
    <row r="1234" customFormat="false" ht="23.25" hidden="false" customHeight="false" outlineLevel="0" collapsed="false">
      <c r="A1234" s="540"/>
      <c r="B1234" s="541"/>
      <c r="C1234" s="541"/>
      <c r="D1234" s="541"/>
      <c r="E1234" s="543"/>
      <c r="F1234" s="541"/>
      <c r="G1234" s="541"/>
      <c r="H1234" s="541"/>
      <c r="I1234" s="541"/>
      <c r="J1234" s="542"/>
      <c r="K1234" s="542"/>
    </row>
    <row r="1235" customFormat="false" ht="23.25" hidden="false" customHeight="false" outlineLevel="0" collapsed="false">
      <c r="A1235" s="540"/>
      <c r="B1235" s="541"/>
      <c r="C1235" s="541"/>
      <c r="D1235" s="541"/>
      <c r="E1235" s="543"/>
      <c r="F1235" s="541"/>
      <c r="G1235" s="541"/>
      <c r="H1235" s="541"/>
      <c r="I1235" s="541"/>
      <c r="J1235" s="542"/>
      <c r="K1235" s="542"/>
    </row>
    <row r="1236" customFormat="false" ht="23.25" hidden="false" customHeight="false" outlineLevel="0" collapsed="false">
      <c r="A1236" s="540"/>
      <c r="B1236" s="541"/>
      <c r="C1236" s="541"/>
      <c r="D1236" s="541"/>
      <c r="E1236" s="543"/>
      <c r="F1236" s="541"/>
      <c r="G1236" s="541"/>
      <c r="H1236" s="541"/>
      <c r="I1236" s="541"/>
      <c r="J1236" s="542"/>
      <c r="K1236" s="542"/>
    </row>
    <row r="1237" customFormat="false" ht="23.25" hidden="false" customHeight="false" outlineLevel="0" collapsed="false">
      <c r="A1237" s="540"/>
      <c r="B1237" s="541"/>
      <c r="C1237" s="541"/>
      <c r="D1237" s="541"/>
      <c r="E1237" s="543"/>
      <c r="F1237" s="541"/>
      <c r="G1237" s="541"/>
      <c r="H1237" s="541"/>
      <c r="I1237" s="541"/>
      <c r="J1237" s="542"/>
      <c r="K1237" s="542"/>
    </row>
    <row r="1238" customFormat="false" ht="23.25" hidden="false" customHeight="false" outlineLevel="0" collapsed="false">
      <c r="A1238" s="540"/>
      <c r="B1238" s="541"/>
      <c r="C1238" s="541"/>
      <c r="D1238" s="541"/>
      <c r="E1238" s="543"/>
      <c r="F1238" s="541"/>
      <c r="G1238" s="541"/>
      <c r="H1238" s="541"/>
      <c r="I1238" s="541"/>
      <c r="J1238" s="542"/>
      <c r="K1238" s="542"/>
    </row>
    <row r="1239" customFormat="false" ht="23.25" hidden="false" customHeight="false" outlineLevel="0" collapsed="false">
      <c r="A1239" s="540"/>
      <c r="B1239" s="541"/>
      <c r="C1239" s="541"/>
      <c r="D1239" s="541"/>
      <c r="E1239" s="543"/>
      <c r="F1239" s="541"/>
      <c r="G1239" s="541"/>
      <c r="H1239" s="541"/>
      <c r="I1239" s="541"/>
      <c r="J1239" s="542"/>
      <c r="K1239" s="542"/>
    </row>
    <row r="1240" customFormat="false" ht="23.25" hidden="false" customHeight="false" outlineLevel="0" collapsed="false">
      <c r="A1240" s="540"/>
      <c r="B1240" s="541"/>
      <c r="C1240" s="541"/>
      <c r="D1240" s="541"/>
      <c r="E1240" s="543"/>
      <c r="F1240" s="541"/>
      <c r="G1240" s="541"/>
      <c r="H1240" s="541"/>
      <c r="I1240" s="541"/>
      <c r="J1240" s="542"/>
      <c r="K1240" s="542"/>
    </row>
    <row r="1241" customFormat="false" ht="23.25" hidden="false" customHeight="false" outlineLevel="0" collapsed="false">
      <c r="A1241" s="540"/>
      <c r="B1241" s="541"/>
      <c r="C1241" s="541"/>
      <c r="D1241" s="541"/>
      <c r="E1241" s="543"/>
      <c r="F1241" s="541"/>
      <c r="G1241" s="541"/>
      <c r="H1241" s="541"/>
      <c r="I1241" s="541"/>
      <c r="J1241" s="542"/>
      <c r="K1241" s="542"/>
    </row>
    <row r="1242" customFormat="false" ht="23.25" hidden="false" customHeight="false" outlineLevel="0" collapsed="false">
      <c r="A1242" s="540"/>
      <c r="B1242" s="541"/>
      <c r="C1242" s="541"/>
      <c r="D1242" s="541"/>
      <c r="E1242" s="543"/>
      <c r="F1242" s="541"/>
      <c r="G1242" s="541"/>
      <c r="H1242" s="541"/>
      <c r="I1242" s="541"/>
      <c r="J1242" s="542"/>
      <c r="K1242" s="542"/>
    </row>
    <row r="1243" customFormat="false" ht="23.25" hidden="false" customHeight="false" outlineLevel="0" collapsed="false">
      <c r="A1243" s="540"/>
      <c r="B1243" s="541"/>
      <c r="C1243" s="541"/>
      <c r="D1243" s="541"/>
      <c r="E1243" s="543"/>
      <c r="F1243" s="541"/>
      <c r="G1243" s="541"/>
      <c r="H1243" s="541"/>
      <c r="I1243" s="541"/>
      <c r="J1243" s="542"/>
      <c r="K1243" s="542"/>
    </row>
    <row r="1244" customFormat="false" ht="23.25" hidden="false" customHeight="false" outlineLevel="0" collapsed="false">
      <c r="A1244" s="540"/>
      <c r="B1244" s="541"/>
      <c r="C1244" s="541"/>
      <c r="D1244" s="541"/>
      <c r="E1244" s="543"/>
      <c r="F1244" s="541"/>
      <c r="G1244" s="541"/>
      <c r="H1244" s="541"/>
      <c r="I1244" s="541"/>
      <c r="J1244" s="542"/>
      <c r="K1244" s="542"/>
    </row>
    <row r="1245" customFormat="false" ht="23.25" hidden="false" customHeight="false" outlineLevel="0" collapsed="false">
      <c r="A1245" s="540"/>
      <c r="B1245" s="541"/>
      <c r="C1245" s="541"/>
      <c r="D1245" s="541"/>
      <c r="E1245" s="543"/>
      <c r="F1245" s="541"/>
      <c r="G1245" s="541"/>
      <c r="H1245" s="541"/>
      <c r="I1245" s="541"/>
      <c r="J1245" s="542"/>
      <c r="K1245" s="542"/>
    </row>
    <row r="1246" customFormat="false" ht="23.25" hidden="false" customHeight="false" outlineLevel="0" collapsed="false">
      <c r="A1246" s="540"/>
      <c r="B1246" s="541"/>
      <c r="C1246" s="541"/>
      <c r="D1246" s="541"/>
      <c r="E1246" s="543"/>
      <c r="F1246" s="541"/>
      <c r="G1246" s="541"/>
      <c r="H1246" s="541"/>
      <c r="I1246" s="541"/>
      <c r="J1246" s="542"/>
      <c r="K1246" s="542"/>
    </row>
    <row r="1247" customFormat="false" ht="23.25" hidden="false" customHeight="false" outlineLevel="0" collapsed="false">
      <c r="A1247" s="540"/>
      <c r="B1247" s="541"/>
      <c r="C1247" s="541"/>
      <c r="D1247" s="541"/>
      <c r="E1247" s="543"/>
      <c r="F1247" s="541"/>
      <c r="G1247" s="541"/>
      <c r="H1247" s="541"/>
      <c r="I1247" s="541"/>
      <c r="J1247" s="542"/>
      <c r="K1247" s="542"/>
    </row>
    <row r="1248" customFormat="false" ht="23.25" hidden="false" customHeight="false" outlineLevel="0" collapsed="false">
      <c r="A1248" s="540"/>
      <c r="B1248" s="541"/>
      <c r="C1248" s="541"/>
      <c r="D1248" s="541"/>
      <c r="E1248" s="543"/>
      <c r="F1248" s="541"/>
      <c r="G1248" s="541"/>
      <c r="H1248" s="541"/>
      <c r="I1248" s="541"/>
      <c r="J1248" s="542"/>
      <c r="K1248" s="542"/>
    </row>
    <row r="1249" customFormat="false" ht="23.25" hidden="false" customHeight="false" outlineLevel="0" collapsed="false">
      <c r="A1249" s="540"/>
      <c r="B1249" s="541"/>
      <c r="C1249" s="541"/>
      <c r="D1249" s="541"/>
      <c r="E1249" s="543"/>
      <c r="F1249" s="541"/>
      <c r="G1249" s="541"/>
      <c r="H1249" s="541"/>
      <c r="I1249" s="541"/>
      <c r="J1249" s="542"/>
      <c r="K1249" s="542"/>
    </row>
    <row r="1250" customFormat="false" ht="23.25" hidden="false" customHeight="false" outlineLevel="0" collapsed="false">
      <c r="A1250" s="540"/>
      <c r="B1250" s="541"/>
      <c r="C1250" s="541"/>
      <c r="D1250" s="541"/>
      <c r="E1250" s="543"/>
      <c r="F1250" s="541"/>
      <c r="G1250" s="541"/>
      <c r="H1250" s="541"/>
      <c r="I1250" s="541"/>
      <c r="J1250" s="542"/>
      <c r="K1250" s="542"/>
    </row>
    <row r="1251" customFormat="false" ht="23.25" hidden="false" customHeight="false" outlineLevel="0" collapsed="false">
      <c r="A1251" s="540"/>
      <c r="B1251" s="541"/>
      <c r="C1251" s="541"/>
      <c r="D1251" s="541"/>
      <c r="E1251" s="543"/>
      <c r="F1251" s="541"/>
      <c r="G1251" s="541"/>
      <c r="H1251" s="541"/>
      <c r="I1251" s="541"/>
      <c r="J1251" s="542"/>
      <c r="K1251" s="542"/>
    </row>
    <row r="1252" customFormat="false" ht="23.25" hidden="false" customHeight="false" outlineLevel="0" collapsed="false">
      <c r="A1252" s="540"/>
      <c r="B1252" s="541"/>
      <c r="C1252" s="541"/>
      <c r="D1252" s="541"/>
      <c r="E1252" s="543"/>
      <c r="F1252" s="541"/>
      <c r="G1252" s="541"/>
      <c r="H1252" s="541"/>
      <c r="I1252" s="541"/>
      <c r="J1252" s="542"/>
      <c r="K1252" s="542"/>
    </row>
    <row r="1253" customFormat="false" ht="23.25" hidden="false" customHeight="false" outlineLevel="0" collapsed="false">
      <c r="A1253" s="540"/>
      <c r="B1253" s="541"/>
      <c r="C1253" s="541"/>
      <c r="D1253" s="541"/>
      <c r="E1253" s="543"/>
      <c r="F1253" s="541"/>
      <c r="G1253" s="541"/>
      <c r="H1253" s="541"/>
      <c r="I1253" s="541"/>
      <c r="J1253" s="542"/>
      <c r="K1253" s="542"/>
    </row>
    <row r="1254" customFormat="false" ht="23.25" hidden="false" customHeight="false" outlineLevel="0" collapsed="false">
      <c r="A1254" s="540"/>
      <c r="B1254" s="541"/>
      <c r="C1254" s="541"/>
      <c r="D1254" s="541"/>
      <c r="E1254" s="543"/>
      <c r="F1254" s="541"/>
      <c r="G1254" s="541"/>
      <c r="H1254" s="541"/>
      <c r="I1254" s="541"/>
      <c r="J1254" s="542"/>
      <c r="K1254" s="542"/>
    </row>
    <row r="1255" customFormat="false" ht="23.25" hidden="false" customHeight="false" outlineLevel="0" collapsed="false">
      <c r="A1255" s="540"/>
      <c r="B1255" s="541"/>
      <c r="C1255" s="541"/>
      <c r="D1255" s="541"/>
      <c r="E1255" s="543"/>
      <c r="F1255" s="541"/>
      <c r="G1255" s="541"/>
      <c r="H1255" s="541"/>
      <c r="I1255" s="541"/>
      <c r="J1255" s="542"/>
      <c r="K1255" s="542"/>
    </row>
    <row r="1256" customFormat="false" ht="23.25" hidden="false" customHeight="false" outlineLevel="0" collapsed="false">
      <c r="A1256" s="540"/>
      <c r="B1256" s="541"/>
      <c r="C1256" s="541"/>
      <c r="D1256" s="541"/>
      <c r="E1256" s="543"/>
      <c r="F1256" s="541"/>
      <c r="G1256" s="541"/>
      <c r="H1256" s="541"/>
      <c r="I1256" s="541"/>
      <c r="J1256" s="542"/>
      <c r="K1256" s="542"/>
    </row>
    <row r="1257" customFormat="false" ht="23.25" hidden="false" customHeight="false" outlineLevel="0" collapsed="false">
      <c r="A1257" s="540"/>
      <c r="B1257" s="541"/>
      <c r="C1257" s="541"/>
      <c r="D1257" s="541"/>
      <c r="E1257" s="543"/>
      <c r="F1257" s="541"/>
      <c r="G1257" s="541"/>
      <c r="H1257" s="541"/>
      <c r="I1257" s="541"/>
      <c r="J1257" s="542"/>
      <c r="K1257" s="542"/>
    </row>
    <row r="1258" customFormat="false" ht="23.25" hidden="false" customHeight="false" outlineLevel="0" collapsed="false">
      <c r="A1258" s="540"/>
      <c r="B1258" s="541"/>
      <c r="C1258" s="541"/>
      <c r="D1258" s="541"/>
      <c r="E1258" s="543"/>
      <c r="F1258" s="541"/>
      <c r="G1258" s="541"/>
      <c r="H1258" s="541"/>
      <c r="I1258" s="541"/>
      <c r="J1258" s="542"/>
      <c r="K1258" s="542"/>
    </row>
    <row r="1259" customFormat="false" ht="23.25" hidden="false" customHeight="false" outlineLevel="0" collapsed="false">
      <c r="A1259" s="540"/>
      <c r="B1259" s="541"/>
      <c r="C1259" s="541"/>
      <c r="D1259" s="541"/>
      <c r="E1259" s="543"/>
      <c r="F1259" s="541"/>
      <c r="G1259" s="541"/>
      <c r="H1259" s="541"/>
      <c r="I1259" s="541"/>
      <c r="J1259" s="542"/>
      <c r="K1259" s="542"/>
    </row>
    <row r="1260" customFormat="false" ht="23.25" hidden="false" customHeight="false" outlineLevel="0" collapsed="false">
      <c r="A1260" s="540"/>
      <c r="B1260" s="541"/>
      <c r="C1260" s="541"/>
      <c r="D1260" s="541"/>
      <c r="E1260" s="543"/>
      <c r="F1260" s="541"/>
      <c r="G1260" s="541"/>
      <c r="H1260" s="541"/>
      <c r="I1260" s="541"/>
      <c r="J1260" s="542"/>
      <c r="K1260" s="542"/>
    </row>
    <row r="1261" customFormat="false" ht="23.25" hidden="false" customHeight="false" outlineLevel="0" collapsed="false">
      <c r="A1261" s="540"/>
      <c r="B1261" s="541"/>
      <c r="C1261" s="541"/>
      <c r="D1261" s="541"/>
      <c r="E1261" s="543"/>
      <c r="F1261" s="541"/>
      <c r="G1261" s="541"/>
      <c r="H1261" s="541"/>
      <c r="I1261" s="541"/>
      <c r="J1261" s="542"/>
      <c r="K1261" s="542"/>
    </row>
    <row r="1262" customFormat="false" ht="23.25" hidden="false" customHeight="false" outlineLevel="0" collapsed="false">
      <c r="A1262" s="540"/>
      <c r="B1262" s="541"/>
      <c r="C1262" s="541"/>
      <c r="D1262" s="541"/>
      <c r="E1262" s="543"/>
      <c r="F1262" s="541"/>
      <c r="G1262" s="541"/>
      <c r="H1262" s="541"/>
      <c r="I1262" s="541"/>
      <c r="J1262" s="542"/>
      <c r="K1262" s="542"/>
    </row>
    <row r="1263" customFormat="false" ht="23.25" hidden="false" customHeight="false" outlineLevel="0" collapsed="false">
      <c r="A1263" s="540"/>
      <c r="B1263" s="541"/>
      <c r="C1263" s="541"/>
      <c r="D1263" s="541"/>
      <c r="E1263" s="543"/>
      <c r="F1263" s="541"/>
      <c r="G1263" s="541"/>
      <c r="H1263" s="541"/>
      <c r="I1263" s="541"/>
      <c r="J1263" s="542"/>
      <c r="K1263" s="542"/>
    </row>
    <row r="1264" customFormat="false" ht="23.25" hidden="false" customHeight="false" outlineLevel="0" collapsed="false">
      <c r="A1264" s="540"/>
      <c r="B1264" s="541"/>
      <c r="C1264" s="541"/>
      <c r="D1264" s="541"/>
      <c r="E1264" s="543"/>
      <c r="F1264" s="541"/>
      <c r="G1264" s="541"/>
      <c r="H1264" s="541"/>
      <c r="I1264" s="541"/>
      <c r="J1264" s="542"/>
      <c r="K1264" s="542"/>
    </row>
    <row r="1265" customFormat="false" ht="23.25" hidden="false" customHeight="false" outlineLevel="0" collapsed="false">
      <c r="A1265" s="540"/>
      <c r="B1265" s="541"/>
      <c r="C1265" s="541"/>
      <c r="D1265" s="541"/>
      <c r="E1265" s="543"/>
      <c r="F1265" s="541"/>
      <c r="G1265" s="541"/>
      <c r="H1265" s="541"/>
      <c r="I1265" s="541"/>
      <c r="J1265" s="542"/>
      <c r="K1265" s="542"/>
    </row>
    <row r="1266" customFormat="false" ht="23.25" hidden="false" customHeight="false" outlineLevel="0" collapsed="false">
      <c r="A1266" s="540"/>
      <c r="B1266" s="541"/>
      <c r="C1266" s="541"/>
      <c r="D1266" s="541"/>
      <c r="E1266" s="543"/>
      <c r="F1266" s="541"/>
      <c r="G1266" s="541"/>
      <c r="H1266" s="541"/>
      <c r="I1266" s="541"/>
      <c r="J1266" s="542"/>
      <c r="K1266" s="542"/>
    </row>
    <row r="1267" customFormat="false" ht="23.25" hidden="false" customHeight="false" outlineLevel="0" collapsed="false">
      <c r="A1267" s="540"/>
      <c r="B1267" s="541"/>
      <c r="C1267" s="541"/>
      <c r="D1267" s="541"/>
      <c r="E1267" s="543"/>
      <c r="F1267" s="541"/>
      <c r="G1267" s="541"/>
      <c r="H1267" s="541"/>
      <c r="I1267" s="541"/>
      <c r="J1267" s="542"/>
      <c r="K1267" s="542"/>
    </row>
    <row r="1268" customFormat="false" ht="23.25" hidden="false" customHeight="false" outlineLevel="0" collapsed="false">
      <c r="A1268" s="540"/>
      <c r="B1268" s="541"/>
      <c r="C1268" s="541"/>
      <c r="D1268" s="541"/>
      <c r="E1268" s="543"/>
      <c r="F1268" s="541"/>
      <c r="G1268" s="541"/>
      <c r="H1268" s="541"/>
      <c r="I1268" s="541"/>
      <c r="J1268" s="542"/>
      <c r="K1268" s="542"/>
    </row>
    <row r="1269" customFormat="false" ht="23.25" hidden="false" customHeight="false" outlineLevel="0" collapsed="false">
      <c r="A1269" s="540"/>
      <c r="B1269" s="541"/>
      <c r="C1269" s="541"/>
      <c r="D1269" s="541"/>
      <c r="E1269" s="543"/>
      <c r="F1269" s="541"/>
      <c r="G1269" s="541"/>
      <c r="H1269" s="541"/>
      <c r="I1269" s="541"/>
      <c r="J1269" s="542"/>
      <c r="K1269" s="542"/>
    </row>
    <row r="1270" customFormat="false" ht="23.25" hidden="false" customHeight="false" outlineLevel="0" collapsed="false">
      <c r="A1270" s="540"/>
      <c r="B1270" s="541"/>
      <c r="C1270" s="541"/>
      <c r="D1270" s="541"/>
      <c r="E1270" s="543"/>
      <c r="F1270" s="541"/>
      <c r="G1270" s="541"/>
      <c r="H1270" s="541"/>
      <c r="I1270" s="541"/>
      <c r="J1270" s="542"/>
      <c r="K1270" s="542"/>
    </row>
    <row r="1271" customFormat="false" ht="23.25" hidden="false" customHeight="false" outlineLevel="0" collapsed="false">
      <c r="A1271" s="540"/>
      <c r="B1271" s="541"/>
      <c r="C1271" s="541"/>
      <c r="D1271" s="541"/>
      <c r="E1271" s="543"/>
      <c r="F1271" s="541"/>
      <c r="G1271" s="541"/>
      <c r="H1271" s="541"/>
      <c r="I1271" s="541"/>
      <c r="J1271" s="542"/>
      <c r="K1271" s="542"/>
    </row>
    <row r="1272" customFormat="false" ht="23.25" hidden="false" customHeight="false" outlineLevel="0" collapsed="false">
      <c r="A1272" s="540"/>
      <c r="B1272" s="541"/>
      <c r="C1272" s="541"/>
      <c r="D1272" s="541"/>
      <c r="E1272" s="543"/>
      <c r="F1272" s="541"/>
      <c r="G1272" s="541"/>
      <c r="H1272" s="541"/>
      <c r="I1272" s="541"/>
      <c r="J1272" s="542"/>
      <c r="K1272" s="542"/>
    </row>
    <row r="1273" customFormat="false" ht="23.25" hidden="false" customHeight="false" outlineLevel="0" collapsed="false">
      <c r="A1273" s="540"/>
      <c r="B1273" s="541"/>
      <c r="C1273" s="541"/>
      <c r="D1273" s="541"/>
      <c r="E1273" s="543"/>
      <c r="F1273" s="541"/>
      <c r="G1273" s="541"/>
      <c r="H1273" s="541"/>
      <c r="I1273" s="541"/>
      <c r="J1273" s="542"/>
      <c r="K1273" s="542"/>
    </row>
    <row r="1274" customFormat="false" ht="23.25" hidden="false" customHeight="false" outlineLevel="0" collapsed="false">
      <c r="A1274" s="540"/>
      <c r="B1274" s="541"/>
      <c r="C1274" s="541"/>
      <c r="D1274" s="541"/>
      <c r="E1274" s="543"/>
      <c r="F1274" s="541"/>
      <c r="G1274" s="541"/>
      <c r="H1274" s="541"/>
      <c r="I1274" s="541"/>
      <c r="J1274" s="542"/>
      <c r="K1274" s="542"/>
    </row>
    <row r="1275" customFormat="false" ht="23.25" hidden="false" customHeight="false" outlineLevel="0" collapsed="false">
      <c r="A1275" s="540"/>
      <c r="B1275" s="541"/>
      <c r="C1275" s="541"/>
      <c r="D1275" s="541"/>
      <c r="E1275" s="543"/>
      <c r="F1275" s="541"/>
      <c r="G1275" s="541"/>
      <c r="H1275" s="541"/>
      <c r="I1275" s="541"/>
      <c r="J1275" s="542"/>
      <c r="K1275" s="542"/>
    </row>
    <row r="1276" customFormat="false" ht="23.25" hidden="false" customHeight="false" outlineLevel="0" collapsed="false">
      <c r="A1276" s="540"/>
      <c r="B1276" s="541"/>
      <c r="C1276" s="541"/>
      <c r="D1276" s="541"/>
      <c r="E1276" s="543"/>
      <c r="F1276" s="541"/>
      <c r="G1276" s="541"/>
      <c r="H1276" s="541"/>
      <c r="I1276" s="541"/>
      <c r="J1276" s="542"/>
      <c r="K1276" s="542"/>
    </row>
    <row r="1277" customFormat="false" ht="23.25" hidden="false" customHeight="false" outlineLevel="0" collapsed="false">
      <c r="A1277" s="540"/>
      <c r="B1277" s="541"/>
      <c r="C1277" s="541"/>
      <c r="D1277" s="541"/>
      <c r="E1277" s="543"/>
      <c r="F1277" s="541"/>
      <c r="G1277" s="541"/>
      <c r="H1277" s="541"/>
      <c r="I1277" s="541"/>
      <c r="J1277" s="542"/>
      <c r="K1277" s="542"/>
    </row>
    <row r="1278" customFormat="false" ht="23.25" hidden="false" customHeight="false" outlineLevel="0" collapsed="false">
      <c r="A1278" s="540"/>
      <c r="B1278" s="541"/>
      <c r="C1278" s="541"/>
      <c r="D1278" s="541"/>
      <c r="E1278" s="543"/>
      <c r="F1278" s="541"/>
      <c r="G1278" s="541"/>
      <c r="H1278" s="541"/>
      <c r="I1278" s="541"/>
      <c r="J1278" s="542"/>
      <c r="K1278" s="542"/>
    </row>
    <row r="1279" customFormat="false" ht="23.25" hidden="false" customHeight="false" outlineLevel="0" collapsed="false">
      <c r="A1279" s="540"/>
      <c r="B1279" s="541"/>
      <c r="C1279" s="541"/>
      <c r="D1279" s="541"/>
      <c r="E1279" s="543"/>
      <c r="F1279" s="541"/>
      <c r="G1279" s="541"/>
      <c r="H1279" s="541"/>
      <c r="I1279" s="541"/>
      <c r="J1279" s="542"/>
      <c r="K1279" s="542"/>
    </row>
    <row r="1280" customFormat="false" ht="23.25" hidden="false" customHeight="false" outlineLevel="0" collapsed="false">
      <c r="A1280" s="540"/>
      <c r="B1280" s="541"/>
      <c r="C1280" s="541"/>
      <c r="D1280" s="541"/>
      <c r="E1280" s="543"/>
      <c r="F1280" s="541"/>
      <c r="G1280" s="541"/>
      <c r="H1280" s="541"/>
      <c r="I1280" s="541"/>
      <c r="J1280" s="542"/>
      <c r="K1280" s="542"/>
    </row>
    <row r="1281" customFormat="false" ht="23.25" hidden="false" customHeight="false" outlineLevel="0" collapsed="false">
      <c r="A1281" s="540"/>
      <c r="B1281" s="541"/>
      <c r="C1281" s="541"/>
      <c r="D1281" s="541"/>
      <c r="E1281" s="543"/>
      <c r="F1281" s="541"/>
      <c r="G1281" s="541"/>
      <c r="H1281" s="541"/>
      <c r="I1281" s="541"/>
      <c r="J1281" s="542"/>
      <c r="K1281" s="542"/>
    </row>
    <row r="1282" customFormat="false" ht="23.25" hidden="false" customHeight="false" outlineLevel="0" collapsed="false">
      <c r="A1282" s="540"/>
      <c r="B1282" s="541"/>
      <c r="C1282" s="541"/>
      <c r="D1282" s="541"/>
      <c r="E1282" s="543"/>
      <c r="F1282" s="541"/>
      <c r="G1282" s="541"/>
      <c r="H1282" s="541"/>
      <c r="I1282" s="541"/>
      <c r="J1282" s="542"/>
      <c r="K1282" s="542"/>
    </row>
    <row r="1283" customFormat="false" ht="23.25" hidden="false" customHeight="false" outlineLevel="0" collapsed="false">
      <c r="A1283" s="540"/>
      <c r="B1283" s="541"/>
      <c r="C1283" s="541"/>
      <c r="D1283" s="541"/>
      <c r="E1283" s="543"/>
      <c r="F1283" s="541"/>
      <c r="G1283" s="541"/>
      <c r="H1283" s="541"/>
      <c r="I1283" s="541"/>
      <c r="J1283" s="542"/>
      <c r="K1283" s="542"/>
    </row>
    <row r="1284" customFormat="false" ht="23.25" hidden="false" customHeight="false" outlineLevel="0" collapsed="false">
      <c r="A1284" s="540"/>
      <c r="B1284" s="541"/>
      <c r="C1284" s="541"/>
      <c r="D1284" s="541"/>
      <c r="E1284" s="543"/>
      <c r="F1284" s="541"/>
      <c r="G1284" s="541"/>
      <c r="H1284" s="541"/>
      <c r="I1284" s="541"/>
      <c r="J1284" s="542"/>
      <c r="K1284" s="542"/>
    </row>
    <row r="1285" customFormat="false" ht="23.25" hidden="false" customHeight="false" outlineLevel="0" collapsed="false">
      <c r="A1285" s="540"/>
      <c r="B1285" s="541"/>
      <c r="C1285" s="541"/>
      <c r="D1285" s="541"/>
      <c r="E1285" s="543"/>
      <c r="F1285" s="541"/>
      <c r="G1285" s="541"/>
      <c r="H1285" s="541"/>
      <c r="I1285" s="541"/>
      <c r="J1285" s="542"/>
      <c r="K1285" s="542"/>
    </row>
    <row r="1286" customFormat="false" ht="23.25" hidden="false" customHeight="false" outlineLevel="0" collapsed="false">
      <c r="A1286" s="540"/>
      <c r="B1286" s="541"/>
      <c r="C1286" s="541"/>
      <c r="D1286" s="541"/>
      <c r="E1286" s="543"/>
      <c r="F1286" s="541"/>
      <c r="G1286" s="541"/>
      <c r="H1286" s="541"/>
      <c r="I1286" s="541"/>
      <c r="J1286" s="542"/>
      <c r="K1286" s="542"/>
    </row>
    <row r="1287" customFormat="false" ht="23.25" hidden="false" customHeight="false" outlineLevel="0" collapsed="false">
      <c r="A1287" s="540"/>
      <c r="B1287" s="541"/>
      <c r="C1287" s="541"/>
      <c r="D1287" s="541"/>
      <c r="E1287" s="543"/>
      <c r="F1287" s="541"/>
      <c r="G1287" s="541"/>
      <c r="H1287" s="541"/>
      <c r="I1287" s="541"/>
      <c r="J1287" s="542"/>
      <c r="K1287" s="542"/>
    </row>
    <row r="1288" customFormat="false" ht="23.25" hidden="false" customHeight="false" outlineLevel="0" collapsed="false">
      <c r="A1288" s="540"/>
      <c r="B1288" s="541"/>
      <c r="C1288" s="541"/>
      <c r="D1288" s="541"/>
      <c r="E1288" s="543"/>
      <c r="F1288" s="541"/>
      <c r="G1288" s="541"/>
      <c r="H1288" s="541"/>
      <c r="I1288" s="541"/>
      <c r="J1288" s="542"/>
      <c r="K1288" s="542"/>
    </row>
    <row r="1289" customFormat="false" ht="23.25" hidden="false" customHeight="false" outlineLevel="0" collapsed="false">
      <c r="A1289" s="540"/>
      <c r="B1289" s="541"/>
      <c r="C1289" s="541"/>
      <c r="D1289" s="541"/>
      <c r="E1289" s="543"/>
      <c r="F1289" s="541"/>
      <c r="G1289" s="541"/>
      <c r="H1289" s="541"/>
      <c r="I1289" s="541"/>
      <c r="J1289" s="542"/>
      <c r="K1289" s="542"/>
    </row>
    <row r="1290" customFormat="false" ht="23.25" hidden="false" customHeight="false" outlineLevel="0" collapsed="false">
      <c r="A1290" s="540"/>
      <c r="B1290" s="541"/>
      <c r="C1290" s="541"/>
      <c r="D1290" s="541"/>
      <c r="E1290" s="543"/>
      <c r="F1290" s="541"/>
      <c r="G1290" s="541"/>
      <c r="H1290" s="541"/>
      <c r="I1290" s="541"/>
      <c r="J1290" s="542"/>
      <c r="K1290" s="542"/>
    </row>
    <row r="1291" customFormat="false" ht="23.25" hidden="false" customHeight="false" outlineLevel="0" collapsed="false">
      <c r="A1291" s="540"/>
      <c r="B1291" s="541"/>
      <c r="C1291" s="541"/>
      <c r="D1291" s="541"/>
      <c r="E1291" s="543"/>
      <c r="F1291" s="541"/>
      <c r="G1291" s="541"/>
      <c r="H1291" s="541"/>
      <c r="I1291" s="541"/>
      <c r="J1291" s="542"/>
      <c r="K1291" s="542"/>
    </row>
    <row r="1292" customFormat="false" ht="23.25" hidden="false" customHeight="false" outlineLevel="0" collapsed="false">
      <c r="A1292" s="540"/>
      <c r="B1292" s="541"/>
      <c r="C1292" s="541"/>
      <c r="D1292" s="541"/>
      <c r="E1292" s="543"/>
      <c r="F1292" s="541"/>
      <c r="G1292" s="541"/>
      <c r="H1292" s="541"/>
      <c r="I1292" s="541"/>
      <c r="J1292" s="542"/>
      <c r="K1292" s="542"/>
    </row>
    <row r="1293" customFormat="false" ht="23.25" hidden="false" customHeight="false" outlineLevel="0" collapsed="false">
      <c r="A1293" s="540"/>
      <c r="B1293" s="541"/>
      <c r="C1293" s="541"/>
      <c r="D1293" s="541"/>
      <c r="E1293" s="543"/>
      <c r="F1293" s="541"/>
      <c r="G1293" s="541"/>
      <c r="H1293" s="541"/>
      <c r="I1293" s="541"/>
      <c r="J1293" s="542"/>
      <c r="K1293" s="542"/>
    </row>
    <row r="1294" customFormat="false" ht="23.25" hidden="false" customHeight="false" outlineLevel="0" collapsed="false">
      <c r="A1294" s="540"/>
      <c r="B1294" s="541"/>
      <c r="C1294" s="541"/>
      <c r="D1294" s="541"/>
      <c r="E1294" s="543"/>
      <c r="F1294" s="541"/>
      <c r="G1294" s="541"/>
      <c r="H1294" s="541"/>
      <c r="I1294" s="541"/>
      <c r="J1294" s="542"/>
      <c r="K1294" s="542"/>
    </row>
    <row r="1295" customFormat="false" ht="23.25" hidden="false" customHeight="false" outlineLevel="0" collapsed="false">
      <c r="A1295" s="540"/>
      <c r="B1295" s="541"/>
      <c r="C1295" s="541"/>
      <c r="D1295" s="541"/>
      <c r="E1295" s="543"/>
      <c r="F1295" s="541"/>
      <c r="G1295" s="541"/>
      <c r="H1295" s="541"/>
      <c r="I1295" s="541"/>
      <c r="J1295" s="542"/>
      <c r="K1295" s="542"/>
    </row>
    <row r="1296" customFormat="false" ht="23.25" hidden="false" customHeight="false" outlineLevel="0" collapsed="false">
      <c r="A1296" s="540"/>
      <c r="B1296" s="541"/>
      <c r="C1296" s="541"/>
      <c r="D1296" s="541"/>
      <c r="E1296" s="543"/>
      <c r="F1296" s="541"/>
      <c r="G1296" s="541"/>
      <c r="H1296" s="541"/>
      <c r="I1296" s="541"/>
      <c r="J1296" s="542"/>
      <c r="K1296" s="542"/>
    </row>
    <row r="1297" customFormat="false" ht="23.25" hidden="false" customHeight="false" outlineLevel="0" collapsed="false">
      <c r="A1297" s="540"/>
      <c r="B1297" s="541"/>
      <c r="C1297" s="541"/>
      <c r="D1297" s="541"/>
      <c r="E1297" s="543"/>
      <c r="F1297" s="541"/>
      <c r="G1297" s="541"/>
      <c r="H1297" s="541"/>
      <c r="I1297" s="541"/>
      <c r="J1297" s="542"/>
      <c r="K1297" s="542"/>
    </row>
    <row r="1298" customFormat="false" ht="23.25" hidden="false" customHeight="false" outlineLevel="0" collapsed="false">
      <c r="A1298" s="540"/>
      <c r="B1298" s="541"/>
      <c r="C1298" s="541"/>
      <c r="D1298" s="541"/>
      <c r="E1298" s="543"/>
      <c r="F1298" s="541"/>
      <c r="G1298" s="541"/>
      <c r="H1298" s="541"/>
      <c r="I1298" s="541"/>
      <c r="J1298" s="542"/>
      <c r="K1298" s="542"/>
    </row>
    <row r="1299" customFormat="false" ht="23.25" hidden="false" customHeight="false" outlineLevel="0" collapsed="false">
      <c r="A1299" s="540"/>
      <c r="B1299" s="541"/>
      <c r="C1299" s="541"/>
      <c r="D1299" s="541"/>
      <c r="E1299" s="543"/>
      <c r="F1299" s="541"/>
      <c r="G1299" s="541"/>
      <c r="H1299" s="541"/>
      <c r="I1299" s="541"/>
      <c r="J1299" s="542"/>
      <c r="K1299" s="542"/>
    </row>
    <row r="1300" customFormat="false" ht="23.25" hidden="false" customHeight="false" outlineLevel="0" collapsed="false">
      <c r="A1300" s="540"/>
      <c r="B1300" s="541"/>
      <c r="C1300" s="541"/>
      <c r="D1300" s="541"/>
      <c r="E1300" s="543"/>
      <c r="F1300" s="541"/>
      <c r="G1300" s="541"/>
      <c r="H1300" s="541"/>
      <c r="I1300" s="541"/>
      <c r="J1300" s="542"/>
      <c r="K1300" s="542"/>
    </row>
    <row r="1301" customFormat="false" ht="23.25" hidden="false" customHeight="false" outlineLevel="0" collapsed="false">
      <c r="A1301" s="540"/>
      <c r="B1301" s="541"/>
      <c r="C1301" s="541"/>
      <c r="D1301" s="541"/>
      <c r="E1301" s="543"/>
      <c r="F1301" s="541"/>
      <c r="G1301" s="541"/>
      <c r="H1301" s="541"/>
      <c r="I1301" s="541"/>
      <c r="J1301" s="542"/>
      <c r="K1301" s="542"/>
    </row>
    <row r="1302" customFormat="false" ht="23.25" hidden="false" customHeight="false" outlineLevel="0" collapsed="false">
      <c r="A1302" s="540"/>
      <c r="B1302" s="541"/>
      <c r="C1302" s="541"/>
      <c r="D1302" s="541"/>
      <c r="E1302" s="543"/>
      <c r="F1302" s="541"/>
      <c r="G1302" s="541"/>
      <c r="H1302" s="541"/>
      <c r="I1302" s="541"/>
      <c r="J1302" s="542"/>
      <c r="K1302" s="542"/>
    </row>
    <row r="1303" customFormat="false" ht="23.25" hidden="false" customHeight="false" outlineLevel="0" collapsed="false">
      <c r="A1303" s="540"/>
      <c r="B1303" s="541"/>
      <c r="C1303" s="541"/>
      <c r="D1303" s="541"/>
      <c r="E1303" s="543"/>
      <c r="F1303" s="541"/>
      <c r="G1303" s="541"/>
      <c r="H1303" s="541"/>
      <c r="I1303" s="541"/>
      <c r="J1303" s="542"/>
      <c r="K1303" s="542"/>
    </row>
    <row r="1304" customFormat="false" ht="23.25" hidden="false" customHeight="false" outlineLevel="0" collapsed="false">
      <c r="A1304" s="540"/>
      <c r="B1304" s="541"/>
      <c r="C1304" s="541"/>
      <c r="D1304" s="541"/>
      <c r="E1304" s="543"/>
      <c r="F1304" s="541"/>
      <c r="G1304" s="541"/>
      <c r="H1304" s="541"/>
      <c r="I1304" s="541"/>
      <c r="J1304" s="542"/>
      <c r="K1304" s="542"/>
    </row>
    <row r="1305" customFormat="false" ht="23.25" hidden="false" customHeight="false" outlineLevel="0" collapsed="false">
      <c r="A1305" s="540"/>
      <c r="B1305" s="541"/>
      <c r="C1305" s="541"/>
      <c r="D1305" s="541"/>
      <c r="E1305" s="543"/>
      <c r="F1305" s="541"/>
      <c r="G1305" s="541"/>
      <c r="H1305" s="541"/>
      <c r="I1305" s="541"/>
      <c r="J1305" s="542"/>
      <c r="K1305" s="542"/>
    </row>
    <row r="1306" customFormat="false" ht="23.25" hidden="false" customHeight="false" outlineLevel="0" collapsed="false">
      <c r="A1306" s="540"/>
      <c r="B1306" s="541"/>
      <c r="C1306" s="541"/>
      <c r="D1306" s="541"/>
      <c r="E1306" s="543"/>
      <c r="F1306" s="541"/>
      <c r="G1306" s="541"/>
      <c r="H1306" s="541"/>
      <c r="I1306" s="541"/>
      <c r="J1306" s="542"/>
      <c r="K1306" s="542"/>
    </row>
    <row r="1307" customFormat="false" ht="23.25" hidden="false" customHeight="false" outlineLevel="0" collapsed="false">
      <c r="A1307" s="540"/>
      <c r="B1307" s="541"/>
      <c r="C1307" s="541"/>
      <c r="D1307" s="541"/>
      <c r="E1307" s="543"/>
      <c r="F1307" s="541"/>
      <c r="G1307" s="541"/>
      <c r="H1307" s="541"/>
      <c r="I1307" s="541"/>
      <c r="J1307" s="542"/>
      <c r="K1307" s="542"/>
    </row>
    <row r="1308" customFormat="false" ht="23.25" hidden="false" customHeight="false" outlineLevel="0" collapsed="false">
      <c r="A1308" s="540"/>
      <c r="B1308" s="541"/>
      <c r="C1308" s="541"/>
      <c r="D1308" s="541"/>
      <c r="E1308" s="543"/>
      <c r="F1308" s="541"/>
      <c r="G1308" s="541"/>
      <c r="H1308" s="541"/>
      <c r="I1308" s="541"/>
      <c r="J1308" s="542"/>
      <c r="K1308" s="542"/>
    </row>
    <row r="1309" customFormat="false" ht="23.25" hidden="false" customHeight="false" outlineLevel="0" collapsed="false">
      <c r="A1309" s="540"/>
      <c r="B1309" s="541"/>
      <c r="C1309" s="541"/>
      <c r="D1309" s="541"/>
      <c r="E1309" s="543"/>
      <c r="F1309" s="541"/>
      <c r="G1309" s="541"/>
      <c r="H1309" s="541"/>
      <c r="I1309" s="541"/>
      <c r="J1309" s="542"/>
      <c r="K1309" s="542"/>
    </row>
    <row r="1310" customFormat="false" ht="23.25" hidden="false" customHeight="false" outlineLevel="0" collapsed="false">
      <c r="A1310" s="540"/>
      <c r="B1310" s="541"/>
      <c r="C1310" s="541"/>
      <c r="D1310" s="541"/>
      <c r="E1310" s="543"/>
      <c r="F1310" s="541"/>
      <c r="G1310" s="541"/>
      <c r="H1310" s="541"/>
      <c r="I1310" s="541"/>
      <c r="J1310" s="542"/>
      <c r="K1310" s="542"/>
    </row>
    <row r="1311" customFormat="false" ht="23.25" hidden="false" customHeight="false" outlineLevel="0" collapsed="false">
      <c r="A1311" s="540"/>
      <c r="B1311" s="541"/>
      <c r="C1311" s="541"/>
      <c r="D1311" s="541"/>
      <c r="E1311" s="543"/>
      <c r="F1311" s="541"/>
      <c r="G1311" s="541"/>
      <c r="H1311" s="541"/>
      <c r="I1311" s="541"/>
      <c r="J1311" s="542"/>
      <c r="K1311" s="542"/>
    </row>
    <row r="1312" customFormat="false" ht="23.25" hidden="false" customHeight="false" outlineLevel="0" collapsed="false">
      <c r="A1312" s="540"/>
      <c r="B1312" s="541"/>
      <c r="C1312" s="541"/>
      <c r="D1312" s="541"/>
      <c r="E1312" s="543"/>
      <c r="F1312" s="541"/>
      <c r="G1312" s="541"/>
      <c r="H1312" s="541"/>
      <c r="I1312" s="541"/>
      <c r="J1312" s="542"/>
      <c r="K1312" s="542"/>
    </row>
    <row r="1313" customFormat="false" ht="23.25" hidden="false" customHeight="false" outlineLevel="0" collapsed="false">
      <c r="A1313" s="540"/>
      <c r="B1313" s="541"/>
      <c r="C1313" s="541"/>
      <c r="D1313" s="541"/>
      <c r="E1313" s="543"/>
      <c r="F1313" s="541"/>
      <c r="G1313" s="541"/>
      <c r="H1313" s="541"/>
      <c r="I1313" s="541"/>
      <c r="J1313" s="542"/>
      <c r="K1313" s="542"/>
    </row>
    <row r="1314" customFormat="false" ht="23.25" hidden="false" customHeight="false" outlineLevel="0" collapsed="false">
      <c r="A1314" s="540"/>
      <c r="B1314" s="541"/>
      <c r="C1314" s="541"/>
      <c r="D1314" s="541"/>
      <c r="E1314" s="543"/>
      <c r="F1314" s="541"/>
      <c r="G1314" s="541"/>
      <c r="H1314" s="541"/>
      <c r="I1314" s="541"/>
      <c r="J1314" s="542"/>
      <c r="K1314" s="542"/>
    </row>
    <row r="1315" customFormat="false" ht="23.25" hidden="false" customHeight="false" outlineLevel="0" collapsed="false">
      <c r="A1315" s="540"/>
      <c r="B1315" s="541"/>
      <c r="C1315" s="541"/>
      <c r="D1315" s="541"/>
      <c r="E1315" s="543"/>
      <c r="F1315" s="541"/>
      <c r="G1315" s="541"/>
      <c r="H1315" s="541"/>
      <c r="I1315" s="541"/>
      <c r="J1315" s="542"/>
      <c r="K1315" s="542"/>
    </row>
    <row r="1316" customFormat="false" ht="23.25" hidden="false" customHeight="false" outlineLevel="0" collapsed="false">
      <c r="A1316" s="540"/>
      <c r="B1316" s="541"/>
      <c r="C1316" s="541"/>
      <c r="D1316" s="541"/>
      <c r="E1316" s="543"/>
      <c r="F1316" s="541"/>
      <c r="G1316" s="541"/>
      <c r="H1316" s="541"/>
      <c r="I1316" s="541"/>
      <c r="J1316" s="542"/>
      <c r="K1316" s="542"/>
    </row>
    <row r="1317" customFormat="false" ht="23.25" hidden="false" customHeight="false" outlineLevel="0" collapsed="false">
      <c r="A1317" s="540"/>
      <c r="B1317" s="541"/>
      <c r="C1317" s="541"/>
      <c r="D1317" s="541"/>
      <c r="E1317" s="543"/>
      <c r="F1317" s="541"/>
      <c r="G1317" s="541"/>
      <c r="H1317" s="541"/>
      <c r="I1317" s="541"/>
      <c r="J1317" s="542"/>
      <c r="K1317" s="542"/>
    </row>
    <row r="1318" customFormat="false" ht="23.25" hidden="false" customHeight="false" outlineLevel="0" collapsed="false">
      <c r="A1318" s="540"/>
      <c r="B1318" s="541"/>
      <c r="C1318" s="541"/>
      <c r="D1318" s="541"/>
      <c r="E1318" s="543"/>
      <c r="F1318" s="541"/>
      <c r="G1318" s="541"/>
      <c r="H1318" s="541"/>
      <c r="I1318" s="541"/>
      <c r="J1318" s="542"/>
      <c r="K1318" s="542"/>
    </row>
    <row r="1319" customFormat="false" ht="23.25" hidden="false" customHeight="false" outlineLevel="0" collapsed="false">
      <c r="A1319" s="540"/>
      <c r="B1319" s="541"/>
      <c r="C1319" s="541"/>
      <c r="D1319" s="541"/>
      <c r="E1319" s="543"/>
      <c r="F1319" s="541"/>
      <c r="G1319" s="541"/>
      <c r="H1319" s="541"/>
      <c r="I1319" s="541"/>
      <c r="J1319" s="542"/>
      <c r="K1319" s="542"/>
    </row>
    <row r="1320" customFormat="false" ht="23.25" hidden="false" customHeight="false" outlineLevel="0" collapsed="false">
      <c r="A1320" s="540"/>
      <c r="B1320" s="541"/>
      <c r="C1320" s="541"/>
      <c r="D1320" s="541"/>
      <c r="E1320" s="543"/>
      <c r="F1320" s="541"/>
      <c r="G1320" s="541"/>
      <c r="H1320" s="541"/>
      <c r="I1320" s="541"/>
      <c r="J1320" s="542"/>
      <c r="K1320" s="542"/>
    </row>
    <row r="1321" customFormat="false" ht="23.25" hidden="false" customHeight="false" outlineLevel="0" collapsed="false">
      <c r="A1321" s="540"/>
      <c r="B1321" s="541"/>
      <c r="C1321" s="541"/>
      <c r="D1321" s="541"/>
      <c r="E1321" s="543"/>
      <c r="F1321" s="541"/>
      <c r="G1321" s="541"/>
      <c r="H1321" s="541"/>
      <c r="I1321" s="541"/>
      <c r="J1321" s="542"/>
      <c r="K1321" s="542"/>
    </row>
    <row r="1322" customFormat="false" ht="23.25" hidden="false" customHeight="false" outlineLevel="0" collapsed="false">
      <c r="A1322" s="540"/>
      <c r="B1322" s="541"/>
      <c r="C1322" s="541"/>
      <c r="D1322" s="541"/>
      <c r="E1322" s="543"/>
      <c r="F1322" s="541"/>
      <c r="G1322" s="541"/>
      <c r="H1322" s="541"/>
      <c r="I1322" s="541"/>
      <c r="J1322" s="542"/>
      <c r="K1322" s="542"/>
    </row>
    <row r="1323" customFormat="false" ht="23.25" hidden="false" customHeight="false" outlineLevel="0" collapsed="false">
      <c r="A1323" s="540"/>
      <c r="B1323" s="541"/>
      <c r="C1323" s="541"/>
      <c r="D1323" s="541"/>
      <c r="E1323" s="543"/>
      <c r="F1323" s="541"/>
      <c r="G1323" s="541"/>
      <c r="H1323" s="541"/>
      <c r="I1323" s="541"/>
      <c r="J1323" s="542"/>
      <c r="K1323" s="542"/>
    </row>
    <row r="1324" customFormat="false" ht="23.25" hidden="false" customHeight="false" outlineLevel="0" collapsed="false">
      <c r="A1324" s="540"/>
      <c r="B1324" s="541"/>
      <c r="C1324" s="541"/>
      <c r="D1324" s="541"/>
      <c r="E1324" s="543"/>
      <c r="F1324" s="541"/>
      <c r="G1324" s="541"/>
      <c r="H1324" s="541"/>
      <c r="I1324" s="541"/>
      <c r="J1324" s="542"/>
      <c r="K1324" s="542"/>
    </row>
    <row r="1325" customFormat="false" ht="23.25" hidden="false" customHeight="false" outlineLevel="0" collapsed="false">
      <c r="A1325" s="540"/>
      <c r="B1325" s="541"/>
      <c r="C1325" s="541"/>
      <c r="D1325" s="541"/>
      <c r="E1325" s="543"/>
      <c r="F1325" s="541"/>
      <c r="G1325" s="541"/>
      <c r="H1325" s="541"/>
      <c r="I1325" s="541"/>
      <c r="J1325" s="542"/>
      <c r="K1325" s="542"/>
    </row>
    <row r="1326" customFormat="false" ht="23.25" hidden="false" customHeight="false" outlineLevel="0" collapsed="false">
      <c r="A1326" s="540"/>
      <c r="B1326" s="541"/>
      <c r="C1326" s="541"/>
      <c r="D1326" s="541"/>
      <c r="E1326" s="543"/>
      <c r="F1326" s="541"/>
      <c r="G1326" s="541"/>
      <c r="H1326" s="541"/>
      <c r="I1326" s="541"/>
      <c r="J1326" s="542"/>
      <c r="K1326" s="542"/>
    </row>
    <row r="1327" customFormat="false" ht="23.25" hidden="false" customHeight="false" outlineLevel="0" collapsed="false">
      <c r="A1327" s="540"/>
      <c r="B1327" s="541"/>
      <c r="C1327" s="541"/>
      <c r="D1327" s="541"/>
      <c r="E1327" s="543"/>
      <c r="F1327" s="541"/>
      <c r="G1327" s="541"/>
      <c r="H1327" s="541"/>
      <c r="I1327" s="541"/>
      <c r="J1327" s="542"/>
      <c r="K1327" s="542"/>
    </row>
    <row r="1328" customFormat="false" ht="23.25" hidden="false" customHeight="false" outlineLevel="0" collapsed="false">
      <c r="A1328" s="540"/>
      <c r="B1328" s="541"/>
      <c r="C1328" s="541"/>
      <c r="D1328" s="541"/>
      <c r="E1328" s="543"/>
      <c r="F1328" s="541"/>
      <c r="G1328" s="541"/>
      <c r="H1328" s="541"/>
      <c r="I1328" s="541"/>
      <c r="J1328" s="542"/>
      <c r="K1328" s="542"/>
    </row>
    <row r="1329" customFormat="false" ht="23.25" hidden="false" customHeight="false" outlineLevel="0" collapsed="false">
      <c r="A1329" s="540"/>
      <c r="B1329" s="541"/>
      <c r="C1329" s="541"/>
      <c r="D1329" s="541"/>
      <c r="E1329" s="543"/>
      <c r="F1329" s="541"/>
      <c r="G1329" s="541"/>
      <c r="H1329" s="541"/>
      <c r="I1329" s="541"/>
      <c r="J1329" s="542"/>
      <c r="K1329" s="542"/>
    </row>
    <row r="1330" customFormat="false" ht="23.25" hidden="false" customHeight="false" outlineLevel="0" collapsed="false">
      <c r="A1330" s="540"/>
      <c r="B1330" s="541"/>
      <c r="C1330" s="541"/>
      <c r="D1330" s="541"/>
      <c r="E1330" s="543"/>
      <c r="F1330" s="541"/>
      <c r="G1330" s="541"/>
      <c r="H1330" s="541"/>
      <c r="I1330" s="541"/>
      <c r="J1330" s="542"/>
      <c r="K1330" s="542"/>
    </row>
    <row r="1331" customFormat="false" ht="23.25" hidden="false" customHeight="false" outlineLevel="0" collapsed="false">
      <c r="A1331" s="540"/>
      <c r="B1331" s="541"/>
      <c r="C1331" s="541"/>
      <c r="D1331" s="541"/>
      <c r="E1331" s="543"/>
      <c r="F1331" s="541"/>
      <c r="G1331" s="541"/>
      <c r="H1331" s="541"/>
      <c r="I1331" s="541"/>
      <c r="J1331" s="542"/>
      <c r="K1331" s="542"/>
    </row>
    <row r="1332" customFormat="false" ht="23.25" hidden="false" customHeight="false" outlineLevel="0" collapsed="false">
      <c r="A1332" s="540"/>
      <c r="B1332" s="541"/>
      <c r="C1332" s="541"/>
      <c r="D1332" s="541"/>
      <c r="E1332" s="543"/>
      <c r="F1332" s="541"/>
      <c r="G1332" s="541"/>
      <c r="H1332" s="541"/>
      <c r="I1332" s="541"/>
      <c r="J1332" s="542"/>
      <c r="K1332" s="542"/>
    </row>
    <row r="1333" customFormat="false" ht="23.25" hidden="false" customHeight="false" outlineLevel="0" collapsed="false">
      <c r="A1333" s="540"/>
      <c r="B1333" s="541"/>
      <c r="C1333" s="541"/>
      <c r="D1333" s="541"/>
      <c r="E1333" s="543"/>
      <c r="F1333" s="541"/>
      <c r="G1333" s="541"/>
      <c r="H1333" s="541"/>
      <c r="I1333" s="541"/>
      <c r="J1333" s="542"/>
      <c r="K1333" s="542"/>
    </row>
    <row r="1334" customFormat="false" ht="23.25" hidden="false" customHeight="false" outlineLevel="0" collapsed="false">
      <c r="A1334" s="540"/>
      <c r="B1334" s="541"/>
      <c r="C1334" s="541"/>
      <c r="D1334" s="541"/>
      <c r="E1334" s="543"/>
      <c r="F1334" s="541"/>
      <c r="G1334" s="541"/>
      <c r="H1334" s="541"/>
      <c r="I1334" s="541"/>
      <c r="J1334" s="542"/>
      <c r="K1334" s="542"/>
    </row>
    <row r="1335" customFormat="false" ht="23.25" hidden="false" customHeight="false" outlineLevel="0" collapsed="false">
      <c r="A1335" s="540"/>
      <c r="B1335" s="541"/>
      <c r="C1335" s="541"/>
      <c r="D1335" s="541"/>
      <c r="E1335" s="543"/>
      <c r="F1335" s="541"/>
      <c r="G1335" s="541"/>
      <c r="H1335" s="541"/>
      <c r="I1335" s="541"/>
      <c r="J1335" s="542"/>
      <c r="K1335" s="542"/>
    </row>
    <row r="1336" customFormat="false" ht="23.25" hidden="false" customHeight="false" outlineLevel="0" collapsed="false">
      <c r="A1336" s="540"/>
      <c r="B1336" s="541"/>
      <c r="C1336" s="541"/>
      <c r="D1336" s="541"/>
      <c r="E1336" s="543"/>
      <c r="F1336" s="541"/>
      <c r="G1336" s="541"/>
      <c r="H1336" s="541"/>
      <c r="I1336" s="541"/>
      <c r="J1336" s="542"/>
      <c r="K1336" s="542"/>
    </row>
    <row r="1337" customFormat="false" ht="23.25" hidden="false" customHeight="false" outlineLevel="0" collapsed="false">
      <c r="A1337" s="540"/>
      <c r="B1337" s="541"/>
      <c r="C1337" s="541"/>
      <c r="D1337" s="541"/>
      <c r="E1337" s="543"/>
      <c r="F1337" s="541"/>
      <c r="G1337" s="541"/>
      <c r="H1337" s="541"/>
      <c r="I1337" s="541"/>
      <c r="J1337" s="542"/>
      <c r="K1337" s="542"/>
    </row>
    <row r="1338" customFormat="false" ht="23.25" hidden="false" customHeight="false" outlineLevel="0" collapsed="false">
      <c r="A1338" s="540"/>
      <c r="B1338" s="541"/>
      <c r="C1338" s="541"/>
      <c r="D1338" s="541"/>
      <c r="E1338" s="543"/>
      <c r="F1338" s="541"/>
      <c r="G1338" s="541"/>
      <c r="H1338" s="541"/>
      <c r="I1338" s="541"/>
      <c r="J1338" s="542"/>
      <c r="K1338" s="542"/>
    </row>
    <row r="1339" customFormat="false" ht="23.25" hidden="false" customHeight="false" outlineLevel="0" collapsed="false">
      <c r="A1339" s="540"/>
      <c r="B1339" s="541"/>
      <c r="C1339" s="541"/>
      <c r="D1339" s="541"/>
      <c r="E1339" s="543"/>
      <c r="F1339" s="541"/>
      <c r="G1339" s="541"/>
      <c r="H1339" s="541"/>
      <c r="I1339" s="541"/>
      <c r="J1339" s="542"/>
      <c r="K1339" s="542"/>
    </row>
    <row r="1340" customFormat="false" ht="23.25" hidden="false" customHeight="false" outlineLevel="0" collapsed="false">
      <c r="A1340" s="540"/>
      <c r="B1340" s="541"/>
      <c r="C1340" s="541"/>
      <c r="D1340" s="541"/>
      <c r="E1340" s="543"/>
      <c r="F1340" s="541"/>
      <c r="G1340" s="541"/>
      <c r="H1340" s="541"/>
      <c r="I1340" s="541"/>
      <c r="J1340" s="542"/>
      <c r="K1340" s="542"/>
    </row>
    <row r="1341" customFormat="false" ht="23.25" hidden="false" customHeight="false" outlineLevel="0" collapsed="false">
      <c r="A1341" s="540"/>
      <c r="B1341" s="541"/>
      <c r="C1341" s="541"/>
      <c r="D1341" s="541"/>
      <c r="E1341" s="543"/>
      <c r="F1341" s="541"/>
      <c r="G1341" s="541"/>
      <c r="H1341" s="541"/>
      <c r="I1341" s="541"/>
      <c r="J1341" s="542"/>
      <c r="K1341" s="542"/>
    </row>
    <row r="1342" customFormat="false" ht="23.25" hidden="false" customHeight="false" outlineLevel="0" collapsed="false">
      <c r="A1342" s="540"/>
      <c r="B1342" s="541"/>
      <c r="C1342" s="541"/>
      <c r="D1342" s="541"/>
      <c r="E1342" s="543"/>
      <c r="F1342" s="541"/>
      <c r="G1342" s="541"/>
      <c r="H1342" s="541"/>
      <c r="I1342" s="541"/>
      <c r="J1342" s="542"/>
      <c r="K1342" s="542"/>
    </row>
    <row r="1343" customFormat="false" ht="23.25" hidden="false" customHeight="false" outlineLevel="0" collapsed="false">
      <c r="A1343" s="540"/>
      <c r="B1343" s="541"/>
      <c r="C1343" s="541"/>
      <c r="D1343" s="541"/>
      <c r="E1343" s="543"/>
      <c r="F1343" s="541"/>
      <c r="G1343" s="541"/>
      <c r="H1343" s="541"/>
      <c r="I1343" s="541"/>
      <c r="J1343" s="542"/>
      <c r="K1343" s="542"/>
    </row>
    <row r="1344" customFormat="false" ht="23.25" hidden="false" customHeight="false" outlineLevel="0" collapsed="false">
      <c r="A1344" s="540"/>
      <c r="B1344" s="541"/>
      <c r="C1344" s="541"/>
      <c r="D1344" s="541"/>
      <c r="E1344" s="543"/>
      <c r="F1344" s="541"/>
      <c r="G1344" s="541"/>
      <c r="H1344" s="541"/>
      <c r="I1344" s="541"/>
      <c r="J1344" s="542"/>
      <c r="K1344" s="542"/>
    </row>
    <row r="1345" customFormat="false" ht="23.25" hidden="false" customHeight="false" outlineLevel="0" collapsed="false">
      <c r="A1345" s="540"/>
      <c r="B1345" s="541"/>
      <c r="C1345" s="541"/>
      <c r="D1345" s="541"/>
      <c r="E1345" s="543"/>
      <c r="F1345" s="541"/>
      <c r="G1345" s="541"/>
      <c r="H1345" s="541"/>
      <c r="I1345" s="541"/>
      <c r="J1345" s="542"/>
      <c r="K1345" s="542"/>
    </row>
    <row r="1346" customFormat="false" ht="23.25" hidden="false" customHeight="false" outlineLevel="0" collapsed="false">
      <c r="A1346" s="540"/>
      <c r="B1346" s="541"/>
      <c r="C1346" s="541"/>
      <c r="D1346" s="541"/>
      <c r="E1346" s="543"/>
      <c r="F1346" s="541"/>
      <c r="G1346" s="541"/>
      <c r="H1346" s="541"/>
      <c r="I1346" s="541"/>
      <c r="J1346" s="542"/>
      <c r="K1346" s="542"/>
    </row>
    <row r="1347" customFormat="false" ht="23.25" hidden="false" customHeight="false" outlineLevel="0" collapsed="false">
      <c r="A1347" s="540"/>
      <c r="B1347" s="541"/>
      <c r="C1347" s="541"/>
      <c r="D1347" s="541"/>
      <c r="E1347" s="543"/>
      <c r="F1347" s="541"/>
      <c r="G1347" s="541"/>
      <c r="H1347" s="541"/>
      <c r="I1347" s="541"/>
      <c r="J1347" s="542"/>
      <c r="K1347" s="542"/>
    </row>
    <row r="1348" customFormat="false" ht="23.25" hidden="false" customHeight="false" outlineLevel="0" collapsed="false">
      <c r="A1348" s="540"/>
      <c r="B1348" s="541"/>
      <c r="C1348" s="541"/>
      <c r="D1348" s="541"/>
      <c r="E1348" s="543"/>
      <c r="F1348" s="541"/>
      <c r="G1348" s="541"/>
      <c r="H1348" s="541"/>
      <c r="I1348" s="541"/>
      <c r="J1348" s="542"/>
      <c r="K1348" s="542"/>
    </row>
    <row r="1349" customFormat="false" ht="23.25" hidden="false" customHeight="false" outlineLevel="0" collapsed="false">
      <c r="A1349" s="540"/>
      <c r="B1349" s="541"/>
      <c r="C1349" s="541"/>
      <c r="D1349" s="541"/>
      <c r="E1349" s="543"/>
      <c r="F1349" s="541"/>
      <c r="G1349" s="541"/>
      <c r="H1349" s="541"/>
      <c r="I1349" s="541"/>
      <c r="J1349" s="542"/>
      <c r="K1349" s="542"/>
    </row>
    <row r="1350" customFormat="false" ht="23.25" hidden="false" customHeight="false" outlineLevel="0" collapsed="false">
      <c r="A1350" s="540"/>
      <c r="B1350" s="541"/>
      <c r="C1350" s="541"/>
      <c r="D1350" s="541"/>
      <c r="E1350" s="543"/>
      <c r="F1350" s="541"/>
      <c r="G1350" s="541"/>
      <c r="H1350" s="541"/>
      <c r="I1350" s="541"/>
      <c r="J1350" s="542"/>
      <c r="K1350" s="542"/>
    </row>
    <row r="1351" customFormat="false" ht="23.25" hidden="false" customHeight="false" outlineLevel="0" collapsed="false">
      <c r="A1351" s="540"/>
      <c r="B1351" s="541"/>
      <c r="C1351" s="541"/>
      <c r="D1351" s="541"/>
      <c r="E1351" s="543"/>
      <c r="F1351" s="541"/>
      <c r="G1351" s="541"/>
      <c r="H1351" s="541"/>
      <c r="I1351" s="541"/>
      <c r="J1351" s="542"/>
      <c r="K1351" s="542"/>
    </row>
    <row r="1352" customFormat="false" ht="23.25" hidden="false" customHeight="false" outlineLevel="0" collapsed="false">
      <c r="A1352" s="540"/>
      <c r="B1352" s="541"/>
      <c r="C1352" s="541"/>
      <c r="D1352" s="541"/>
      <c r="E1352" s="543"/>
      <c r="F1352" s="541"/>
      <c r="G1352" s="541"/>
      <c r="H1352" s="541"/>
      <c r="I1352" s="541"/>
      <c r="J1352" s="542"/>
      <c r="K1352" s="542"/>
    </row>
    <row r="1353" customFormat="false" ht="23.25" hidden="false" customHeight="false" outlineLevel="0" collapsed="false">
      <c r="A1353" s="540"/>
      <c r="B1353" s="541"/>
      <c r="C1353" s="541"/>
      <c r="D1353" s="541"/>
      <c r="E1353" s="543"/>
      <c r="F1353" s="541"/>
      <c r="G1353" s="541"/>
      <c r="H1353" s="541"/>
      <c r="I1353" s="541"/>
      <c r="J1353" s="542"/>
      <c r="K1353" s="542"/>
    </row>
    <row r="1354" customFormat="false" ht="23.25" hidden="false" customHeight="false" outlineLevel="0" collapsed="false">
      <c r="A1354" s="540"/>
      <c r="B1354" s="541"/>
      <c r="C1354" s="541"/>
      <c r="D1354" s="541"/>
      <c r="E1354" s="543"/>
      <c r="F1354" s="541"/>
      <c r="G1354" s="541"/>
      <c r="H1354" s="541"/>
      <c r="I1354" s="541"/>
      <c r="J1354" s="542"/>
      <c r="K1354" s="542"/>
    </row>
    <row r="1355" customFormat="false" ht="23.25" hidden="false" customHeight="false" outlineLevel="0" collapsed="false">
      <c r="A1355" s="540"/>
      <c r="B1355" s="541"/>
      <c r="C1355" s="541"/>
      <c r="D1355" s="541"/>
      <c r="E1355" s="543"/>
      <c r="F1355" s="541"/>
      <c r="G1355" s="541"/>
      <c r="H1355" s="541"/>
      <c r="I1355" s="541"/>
      <c r="J1355" s="542"/>
      <c r="K1355" s="542"/>
    </row>
    <row r="1356" customFormat="false" ht="23.25" hidden="false" customHeight="false" outlineLevel="0" collapsed="false">
      <c r="A1356" s="540"/>
      <c r="B1356" s="541"/>
      <c r="C1356" s="541"/>
      <c r="D1356" s="541"/>
      <c r="E1356" s="543"/>
      <c r="F1356" s="541"/>
      <c r="G1356" s="541"/>
      <c r="H1356" s="541"/>
      <c r="I1356" s="541"/>
      <c r="J1356" s="542"/>
      <c r="K1356" s="542"/>
    </row>
    <row r="1357" customFormat="false" ht="23.25" hidden="false" customHeight="false" outlineLevel="0" collapsed="false">
      <c r="A1357" s="540"/>
      <c r="B1357" s="541"/>
      <c r="C1357" s="541"/>
      <c r="D1357" s="541"/>
      <c r="E1357" s="543"/>
      <c r="F1357" s="541"/>
      <c r="G1357" s="541"/>
      <c r="H1357" s="541"/>
      <c r="I1357" s="541"/>
      <c r="J1357" s="542"/>
      <c r="K1357" s="542"/>
    </row>
    <row r="1358" customFormat="false" ht="23.25" hidden="false" customHeight="false" outlineLevel="0" collapsed="false">
      <c r="A1358" s="540"/>
      <c r="B1358" s="541"/>
      <c r="C1358" s="541"/>
      <c r="D1358" s="541"/>
      <c r="E1358" s="543"/>
      <c r="F1358" s="541"/>
      <c r="G1358" s="541"/>
      <c r="H1358" s="541"/>
      <c r="I1358" s="541"/>
      <c r="J1358" s="542"/>
      <c r="K1358" s="542"/>
    </row>
    <row r="1359" customFormat="false" ht="23.25" hidden="false" customHeight="false" outlineLevel="0" collapsed="false">
      <c r="A1359" s="540"/>
      <c r="B1359" s="541"/>
      <c r="C1359" s="541"/>
      <c r="D1359" s="541"/>
      <c r="E1359" s="543"/>
      <c r="F1359" s="541"/>
      <c r="G1359" s="541"/>
      <c r="H1359" s="541"/>
      <c r="I1359" s="541"/>
      <c r="J1359" s="542"/>
      <c r="K1359" s="542"/>
    </row>
    <row r="1360" customFormat="false" ht="23.25" hidden="false" customHeight="false" outlineLevel="0" collapsed="false">
      <c r="A1360" s="540"/>
      <c r="B1360" s="541"/>
      <c r="C1360" s="541"/>
      <c r="D1360" s="541"/>
      <c r="E1360" s="543"/>
      <c r="F1360" s="541"/>
      <c r="G1360" s="541"/>
      <c r="H1360" s="541"/>
      <c r="I1360" s="541"/>
      <c r="J1360" s="542"/>
      <c r="K1360" s="542"/>
    </row>
    <row r="1361" customFormat="false" ht="23.25" hidden="false" customHeight="false" outlineLevel="0" collapsed="false">
      <c r="A1361" s="540"/>
      <c r="B1361" s="541"/>
      <c r="C1361" s="541"/>
      <c r="D1361" s="541"/>
      <c r="E1361" s="543"/>
      <c r="F1361" s="541"/>
      <c r="G1361" s="541"/>
      <c r="H1361" s="541"/>
      <c r="I1361" s="541"/>
      <c r="J1361" s="542"/>
      <c r="K1361" s="542"/>
    </row>
    <row r="1362" customFormat="false" ht="23.25" hidden="false" customHeight="false" outlineLevel="0" collapsed="false">
      <c r="A1362" s="540"/>
      <c r="B1362" s="541"/>
      <c r="C1362" s="541"/>
      <c r="D1362" s="541"/>
      <c r="E1362" s="543"/>
      <c r="F1362" s="541"/>
      <c r="G1362" s="541"/>
      <c r="H1362" s="541"/>
      <c r="I1362" s="541"/>
      <c r="J1362" s="542"/>
      <c r="K1362" s="542"/>
    </row>
    <row r="1363" customFormat="false" ht="23.25" hidden="false" customHeight="false" outlineLevel="0" collapsed="false">
      <c r="A1363" s="540"/>
      <c r="B1363" s="541"/>
      <c r="C1363" s="541"/>
      <c r="D1363" s="541"/>
      <c r="E1363" s="543"/>
      <c r="F1363" s="541"/>
      <c r="G1363" s="541"/>
      <c r="H1363" s="541"/>
      <c r="I1363" s="541"/>
      <c r="J1363" s="542"/>
      <c r="K1363" s="542"/>
    </row>
    <row r="1364" customFormat="false" ht="23.25" hidden="false" customHeight="false" outlineLevel="0" collapsed="false">
      <c r="A1364" s="540"/>
      <c r="B1364" s="541"/>
      <c r="C1364" s="541"/>
      <c r="D1364" s="541"/>
      <c r="E1364" s="543"/>
      <c r="F1364" s="541"/>
      <c r="G1364" s="541"/>
      <c r="H1364" s="541"/>
      <c r="I1364" s="541"/>
      <c r="J1364" s="542"/>
      <c r="K1364" s="542"/>
    </row>
    <row r="1365" customFormat="false" ht="23.25" hidden="false" customHeight="false" outlineLevel="0" collapsed="false">
      <c r="A1365" s="540"/>
      <c r="B1365" s="541"/>
      <c r="C1365" s="541"/>
      <c r="D1365" s="541"/>
      <c r="E1365" s="543"/>
      <c r="F1365" s="541"/>
      <c r="G1365" s="541"/>
      <c r="H1365" s="541"/>
      <c r="I1365" s="541"/>
      <c r="J1365" s="542"/>
      <c r="K1365" s="542"/>
    </row>
    <row r="1366" customFormat="false" ht="23.25" hidden="false" customHeight="false" outlineLevel="0" collapsed="false">
      <c r="A1366" s="540"/>
      <c r="B1366" s="541"/>
      <c r="C1366" s="541"/>
      <c r="D1366" s="541"/>
      <c r="E1366" s="543"/>
      <c r="F1366" s="541"/>
      <c r="G1366" s="541"/>
      <c r="H1366" s="541"/>
      <c r="I1366" s="541"/>
      <c r="J1366" s="542"/>
      <c r="K1366" s="542"/>
    </row>
    <row r="1367" customFormat="false" ht="23.25" hidden="false" customHeight="false" outlineLevel="0" collapsed="false">
      <c r="A1367" s="540"/>
      <c r="B1367" s="541"/>
      <c r="C1367" s="541"/>
      <c r="D1367" s="541"/>
      <c r="E1367" s="543"/>
      <c r="F1367" s="541"/>
      <c r="G1367" s="541"/>
      <c r="H1367" s="541"/>
      <c r="I1367" s="541"/>
      <c r="J1367" s="542"/>
      <c r="K1367" s="542"/>
    </row>
    <row r="1368" customFormat="false" ht="23.25" hidden="false" customHeight="false" outlineLevel="0" collapsed="false">
      <c r="A1368" s="540"/>
      <c r="B1368" s="541"/>
      <c r="C1368" s="541"/>
      <c r="D1368" s="541"/>
      <c r="E1368" s="543"/>
      <c r="F1368" s="541"/>
      <c r="G1368" s="541"/>
      <c r="H1368" s="541"/>
      <c r="I1368" s="541"/>
      <c r="J1368" s="542"/>
      <c r="K1368" s="542"/>
    </row>
    <row r="1369" customFormat="false" ht="23.25" hidden="false" customHeight="false" outlineLevel="0" collapsed="false">
      <c r="A1369" s="540"/>
      <c r="B1369" s="541"/>
      <c r="C1369" s="541"/>
      <c r="D1369" s="541"/>
      <c r="E1369" s="543"/>
      <c r="F1369" s="541"/>
      <c r="G1369" s="541"/>
      <c r="H1369" s="541"/>
      <c r="I1369" s="541"/>
      <c r="J1369" s="542"/>
      <c r="K1369" s="542"/>
    </row>
    <row r="1370" customFormat="false" ht="23.25" hidden="false" customHeight="false" outlineLevel="0" collapsed="false">
      <c r="A1370" s="540"/>
      <c r="B1370" s="541"/>
      <c r="C1370" s="541"/>
      <c r="D1370" s="541"/>
      <c r="E1370" s="543"/>
      <c r="F1370" s="541"/>
      <c r="G1370" s="541"/>
      <c r="H1370" s="541"/>
      <c r="I1370" s="541"/>
      <c r="J1370" s="542"/>
      <c r="K1370" s="542"/>
    </row>
    <row r="1371" customFormat="false" ht="23.25" hidden="false" customHeight="false" outlineLevel="0" collapsed="false">
      <c r="A1371" s="540"/>
      <c r="B1371" s="541"/>
      <c r="C1371" s="541"/>
      <c r="D1371" s="541"/>
      <c r="E1371" s="543"/>
      <c r="F1371" s="541"/>
      <c r="G1371" s="541"/>
      <c r="H1371" s="541"/>
      <c r="I1371" s="541"/>
      <c r="J1371" s="542"/>
      <c r="K1371" s="542"/>
    </row>
    <row r="1372" customFormat="false" ht="23.25" hidden="false" customHeight="false" outlineLevel="0" collapsed="false">
      <c r="A1372" s="540"/>
      <c r="B1372" s="541"/>
      <c r="C1372" s="541"/>
      <c r="D1372" s="541"/>
      <c r="E1372" s="543"/>
      <c r="F1372" s="541"/>
      <c r="G1372" s="541"/>
      <c r="H1372" s="541"/>
      <c r="I1372" s="541"/>
      <c r="J1372" s="542"/>
      <c r="K1372" s="542"/>
    </row>
    <row r="1373" customFormat="false" ht="23.25" hidden="false" customHeight="false" outlineLevel="0" collapsed="false">
      <c r="A1373" s="540"/>
      <c r="B1373" s="541"/>
      <c r="C1373" s="541"/>
      <c r="D1373" s="541"/>
      <c r="E1373" s="543"/>
      <c r="F1373" s="541"/>
      <c r="G1373" s="541"/>
      <c r="H1373" s="541"/>
      <c r="I1373" s="541"/>
      <c r="J1373" s="542"/>
      <c r="K1373" s="542"/>
    </row>
    <row r="1374" customFormat="false" ht="23.25" hidden="false" customHeight="false" outlineLevel="0" collapsed="false">
      <c r="A1374" s="540"/>
      <c r="B1374" s="541"/>
      <c r="C1374" s="541"/>
      <c r="D1374" s="541"/>
      <c r="E1374" s="543"/>
      <c r="F1374" s="541"/>
      <c r="G1374" s="541"/>
      <c r="H1374" s="541"/>
      <c r="I1374" s="541"/>
      <c r="J1374" s="542"/>
      <c r="K1374" s="542"/>
    </row>
    <row r="1375" customFormat="false" ht="23.25" hidden="false" customHeight="false" outlineLevel="0" collapsed="false">
      <c r="A1375" s="540"/>
      <c r="B1375" s="541"/>
      <c r="C1375" s="541"/>
      <c r="D1375" s="541"/>
      <c r="E1375" s="543"/>
      <c r="F1375" s="541"/>
      <c r="G1375" s="541"/>
      <c r="H1375" s="541"/>
      <c r="I1375" s="541"/>
      <c r="J1375" s="542"/>
      <c r="K1375" s="542"/>
    </row>
    <row r="1376" customFormat="false" ht="23.25" hidden="false" customHeight="false" outlineLevel="0" collapsed="false">
      <c r="A1376" s="540"/>
      <c r="B1376" s="541"/>
      <c r="C1376" s="541"/>
      <c r="D1376" s="541"/>
      <c r="E1376" s="543"/>
      <c r="F1376" s="541"/>
      <c r="G1376" s="541"/>
      <c r="H1376" s="541"/>
      <c r="I1376" s="541"/>
      <c r="J1376" s="542"/>
      <c r="K1376" s="542"/>
    </row>
    <row r="1377" customFormat="false" ht="23.25" hidden="false" customHeight="false" outlineLevel="0" collapsed="false">
      <c r="A1377" s="540"/>
      <c r="B1377" s="541"/>
      <c r="C1377" s="541"/>
      <c r="D1377" s="541"/>
      <c r="E1377" s="543"/>
      <c r="F1377" s="541"/>
      <c r="G1377" s="541"/>
      <c r="H1377" s="541"/>
      <c r="I1377" s="541"/>
      <c r="J1377" s="542"/>
      <c r="K1377" s="542"/>
    </row>
    <row r="1378" customFormat="false" ht="23.25" hidden="false" customHeight="false" outlineLevel="0" collapsed="false">
      <c r="A1378" s="540"/>
      <c r="B1378" s="541"/>
      <c r="C1378" s="541"/>
      <c r="D1378" s="541"/>
      <c r="E1378" s="543"/>
      <c r="F1378" s="541"/>
      <c r="G1378" s="541"/>
      <c r="H1378" s="541"/>
      <c r="I1378" s="541"/>
      <c r="J1378" s="542"/>
      <c r="K1378" s="542"/>
    </row>
    <row r="1379" customFormat="false" ht="23.25" hidden="false" customHeight="false" outlineLevel="0" collapsed="false">
      <c r="A1379" s="540"/>
      <c r="B1379" s="541"/>
      <c r="C1379" s="541"/>
      <c r="D1379" s="541"/>
      <c r="E1379" s="543"/>
      <c r="F1379" s="541"/>
      <c r="G1379" s="541"/>
      <c r="H1379" s="541"/>
      <c r="I1379" s="541"/>
      <c r="J1379" s="542"/>
      <c r="K1379" s="542"/>
    </row>
    <row r="1380" customFormat="false" ht="23.25" hidden="false" customHeight="false" outlineLevel="0" collapsed="false">
      <c r="A1380" s="540"/>
      <c r="B1380" s="541"/>
      <c r="C1380" s="541"/>
      <c r="D1380" s="541"/>
      <c r="E1380" s="543"/>
      <c r="F1380" s="541"/>
      <c r="G1380" s="541"/>
      <c r="H1380" s="541"/>
      <c r="I1380" s="541"/>
      <c r="J1380" s="542"/>
      <c r="K1380" s="542"/>
    </row>
    <row r="1381" customFormat="false" ht="23.25" hidden="false" customHeight="false" outlineLevel="0" collapsed="false">
      <c r="A1381" s="540"/>
      <c r="B1381" s="541"/>
      <c r="C1381" s="541"/>
      <c r="D1381" s="541"/>
      <c r="E1381" s="543"/>
      <c r="F1381" s="541"/>
      <c r="G1381" s="541"/>
      <c r="H1381" s="541"/>
      <c r="I1381" s="541"/>
      <c r="J1381" s="542"/>
      <c r="K1381" s="542"/>
    </row>
    <row r="1382" customFormat="false" ht="23.25" hidden="false" customHeight="false" outlineLevel="0" collapsed="false">
      <c r="A1382" s="540"/>
      <c r="B1382" s="541"/>
      <c r="C1382" s="541"/>
      <c r="D1382" s="541"/>
      <c r="E1382" s="543"/>
      <c r="F1382" s="541"/>
      <c r="G1382" s="541"/>
      <c r="H1382" s="541"/>
      <c r="I1382" s="541"/>
      <c r="J1382" s="542"/>
      <c r="K1382" s="542"/>
    </row>
    <row r="1383" customFormat="false" ht="23.25" hidden="false" customHeight="false" outlineLevel="0" collapsed="false">
      <c r="A1383" s="540"/>
      <c r="B1383" s="541"/>
      <c r="C1383" s="541"/>
      <c r="D1383" s="541"/>
      <c r="E1383" s="543"/>
      <c r="F1383" s="541"/>
      <c r="G1383" s="541"/>
      <c r="H1383" s="541"/>
      <c r="I1383" s="541"/>
      <c r="J1383" s="542"/>
      <c r="K1383" s="542"/>
    </row>
    <row r="1384" customFormat="false" ht="23.25" hidden="false" customHeight="false" outlineLevel="0" collapsed="false">
      <c r="A1384" s="540"/>
      <c r="B1384" s="541"/>
      <c r="C1384" s="541"/>
      <c r="D1384" s="541"/>
      <c r="E1384" s="543"/>
      <c r="F1384" s="541"/>
      <c r="G1384" s="541"/>
      <c r="H1384" s="541"/>
      <c r="I1384" s="541"/>
      <c r="J1384" s="542"/>
      <c r="K1384" s="542"/>
    </row>
    <row r="1385" customFormat="false" ht="23.25" hidden="false" customHeight="false" outlineLevel="0" collapsed="false">
      <c r="A1385" s="540"/>
      <c r="B1385" s="541"/>
      <c r="C1385" s="541"/>
      <c r="D1385" s="541"/>
      <c r="E1385" s="543"/>
      <c r="F1385" s="541"/>
      <c r="G1385" s="541"/>
      <c r="H1385" s="541"/>
      <c r="I1385" s="541"/>
      <c r="J1385" s="542"/>
      <c r="K1385" s="542"/>
    </row>
    <row r="1386" customFormat="false" ht="23.25" hidden="false" customHeight="false" outlineLevel="0" collapsed="false">
      <c r="A1386" s="540"/>
      <c r="B1386" s="541"/>
      <c r="C1386" s="541"/>
      <c r="D1386" s="541"/>
      <c r="E1386" s="543"/>
      <c r="F1386" s="541"/>
      <c r="G1386" s="541"/>
      <c r="H1386" s="541"/>
      <c r="I1386" s="541"/>
      <c r="J1386" s="542"/>
      <c r="K1386" s="542"/>
    </row>
    <row r="1387" customFormat="false" ht="23.25" hidden="false" customHeight="false" outlineLevel="0" collapsed="false">
      <c r="A1387" s="540"/>
      <c r="B1387" s="541"/>
      <c r="C1387" s="541"/>
      <c r="D1387" s="541"/>
      <c r="E1387" s="543"/>
      <c r="F1387" s="541"/>
      <c r="G1387" s="541"/>
      <c r="H1387" s="541"/>
      <c r="I1387" s="541"/>
      <c r="J1387" s="542"/>
      <c r="K1387" s="542"/>
    </row>
    <row r="1388" customFormat="false" ht="23.25" hidden="false" customHeight="false" outlineLevel="0" collapsed="false">
      <c r="A1388" s="540"/>
      <c r="B1388" s="541"/>
      <c r="C1388" s="541"/>
      <c r="D1388" s="541"/>
      <c r="E1388" s="543"/>
      <c r="F1388" s="541"/>
      <c r="G1388" s="541"/>
      <c r="H1388" s="541"/>
      <c r="I1388" s="541"/>
      <c r="J1388" s="542"/>
      <c r="K1388" s="542"/>
    </row>
    <row r="1389" customFormat="false" ht="23.25" hidden="false" customHeight="false" outlineLevel="0" collapsed="false">
      <c r="A1389" s="540"/>
      <c r="B1389" s="541"/>
      <c r="C1389" s="541"/>
      <c r="D1389" s="541"/>
      <c r="E1389" s="543"/>
      <c r="F1389" s="541"/>
      <c r="G1389" s="541"/>
      <c r="H1389" s="541"/>
      <c r="I1389" s="541"/>
      <c r="J1389" s="542"/>
      <c r="K1389" s="542"/>
    </row>
    <row r="1390" customFormat="false" ht="23.25" hidden="false" customHeight="false" outlineLevel="0" collapsed="false">
      <c r="A1390" s="540"/>
      <c r="B1390" s="541"/>
      <c r="C1390" s="541"/>
      <c r="D1390" s="541"/>
      <c r="E1390" s="543"/>
      <c r="F1390" s="541"/>
      <c r="G1390" s="541"/>
      <c r="H1390" s="541"/>
      <c r="I1390" s="541"/>
      <c r="J1390" s="542"/>
      <c r="K1390" s="542"/>
    </row>
    <row r="1391" customFormat="false" ht="23.25" hidden="false" customHeight="false" outlineLevel="0" collapsed="false">
      <c r="A1391" s="540"/>
      <c r="B1391" s="541"/>
      <c r="C1391" s="541"/>
      <c r="D1391" s="541"/>
      <c r="E1391" s="543"/>
      <c r="F1391" s="541"/>
      <c r="G1391" s="541"/>
      <c r="H1391" s="541"/>
      <c r="I1391" s="541"/>
      <c r="J1391" s="542"/>
      <c r="K1391" s="542"/>
    </row>
    <row r="1392" customFormat="false" ht="23.25" hidden="false" customHeight="false" outlineLevel="0" collapsed="false">
      <c r="A1392" s="540"/>
      <c r="B1392" s="541"/>
      <c r="C1392" s="541"/>
      <c r="D1392" s="541"/>
      <c r="E1392" s="543"/>
      <c r="F1392" s="541"/>
      <c r="G1392" s="541"/>
      <c r="H1392" s="541"/>
      <c r="I1392" s="541"/>
      <c r="J1392" s="542"/>
      <c r="K1392" s="542"/>
    </row>
    <row r="1393" customFormat="false" ht="23.25" hidden="false" customHeight="false" outlineLevel="0" collapsed="false">
      <c r="A1393" s="540"/>
      <c r="B1393" s="541"/>
      <c r="C1393" s="541"/>
      <c r="D1393" s="541"/>
      <c r="E1393" s="543"/>
      <c r="F1393" s="541"/>
      <c r="G1393" s="541"/>
      <c r="H1393" s="541"/>
      <c r="I1393" s="541"/>
      <c r="J1393" s="542"/>
      <c r="K1393" s="542"/>
    </row>
    <row r="1394" customFormat="false" ht="23.25" hidden="false" customHeight="false" outlineLevel="0" collapsed="false">
      <c r="A1394" s="540"/>
      <c r="B1394" s="541"/>
      <c r="C1394" s="541"/>
      <c r="D1394" s="541"/>
      <c r="E1394" s="543"/>
      <c r="F1394" s="541"/>
      <c r="G1394" s="541"/>
      <c r="H1394" s="541"/>
      <c r="I1394" s="541"/>
      <c r="J1394" s="542"/>
      <c r="K1394" s="542"/>
    </row>
    <row r="1395" customFormat="false" ht="23.25" hidden="false" customHeight="false" outlineLevel="0" collapsed="false">
      <c r="A1395" s="540"/>
      <c r="B1395" s="541"/>
      <c r="C1395" s="541"/>
      <c r="D1395" s="541"/>
      <c r="E1395" s="543"/>
      <c r="F1395" s="541"/>
      <c r="G1395" s="541"/>
      <c r="H1395" s="541"/>
      <c r="I1395" s="541"/>
      <c r="J1395" s="542"/>
      <c r="K1395" s="542"/>
    </row>
    <row r="1396" customFormat="false" ht="23.25" hidden="false" customHeight="false" outlineLevel="0" collapsed="false">
      <c r="A1396" s="540"/>
      <c r="B1396" s="541"/>
      <c r="C1396" s="541"/>
      <c r="D1396" s="541"/>
      <c r="E1396" s="543"/>
      <c r="F1396" s="541"/>
      <c r="G1396" s="541"/>
      <c r="H1396" s="541"/>
      <c r="I1396" s="541"/>
      <c r="J1396" s="542"/>
      <c r="K1396" s="542"/>
    </row>
    <row r="1397" customFormat="false" ht="23.25" hidden="false" customHeight="false" outlineLevel="0" collapsed="false">
      <c r="A1397" s="540"/>
      <c r="B1397" s="541"/>
      <c r="C1397" s="541"/>
      <c r="D1397" s="541"/>
      <c r="E1397" s="543"/>
      <c r="F1397" s="541"/>
      <c r="G1397" s="541"/>
      <c r="H1397" s="541"/>
      <c r="I1397" s="541"/>
      <c r="J1397" s="542"/>
      <c r="K1397" s="542"/>
    </row>
    <row r="1398" customFormat="false" ht="23.25" hidden="false" customHeight="false" outlineLevel="0" collapsed="false">
      <c r="A1398" s="540"/>
      <c r="B1398" s="541"/>
      <c r="C1398" s="541"/>
      <c r="D1398" s="541"/>
      <c r="E1398" s="543"/>
      <c r="F1398" s="541"/>
      <c r="G1398" s="541"/>
      <c r="H1398" s="541"/>
      <c r="I1398" s="541"/>
      <c r="J1398" s="542"/>
      <c r="K1398" s="542"/>
    </row>
    <row r="1399" customFormat="false" ht="23.25" hidden="false" customHeight="false" outlineLevel="0" collapsed="false">
      <c r="A1399" s="540"/>
      <c r="B1399" s="541"/>
      <c r="C1399" s="541"/>
      <c r="D1399" s="541"/>
      <c r="E1399" s="543"/>
      <c r="F1399" s="541"/>
      <c r="G1399" s="541"/>
      <c r="H1399" s="541"/>
      <c r="I1399" s="541"/>
      <c r="J1399" s="542"/>
      <c r="K1399" s="542"/>
    </row>
    <row r="1400" customFormat="false" ht="23.25" hidden="false" customHeight="false" outlineLevel="0" collapsed="false">
      <c r="A1400" s="540"/>
      <c r="B1400" s="541"/>
      <c r="C1400" s="541"/>
      <c r="D1400" s="541"/>
      <c r="E1400" s="543"/>
      <c r="F1400" s="541"/>
      <c r="G1400" s="541"/>
      <c r="H1400" s="541"/>
      <c r="I1400" s="541"/>
      <c r="J1400" s="542"/>
      <c r="K1400" s="542"/>
    </row>
    <row r="1401" customFormat="false" ht="23.25" hidden="false" customHeight="false" outlineLevel="0" collapsed="false">
      <c r="A1401" s="540"/>
      <c r="B1401" s="541"/>
      <c r="C1401" s="541"/>
      <c r="D1401" s="541"/>
      <c r="E1401" s="543"/>
      <c r="F1401" s="541"/>
      <c r="G1401" s="541"/>
      <c r="H1401" s="541"/>
      <c r="I1401" s="541"/>
      <c r="J1401" s="542"/>
      <c r="K1401" s="542"/>
    </row>
    <row r="1402" customFormat="false" ht="23.25" hidden="false" customHeight="false" outlineLevel="0" collapsed="false">
      <c r="A1402" s="540"/>
      <c r="B1402" s="541"/>
      <c r="C1402" s="541"/>
      <c r="D1402" s="541"/>
      <c r="E1402" s="543"/>
      <c r="F1402" s="541"/>
      <c r="G1402" s="541"/>
      <c r="H1402" s="541"/>
      <c r="I1402" s="541"/>
      <c r="J1402" s="542"/>
      <c r="K1402" s="542"/>
    </row>
    <row r="1403" customFormat="false" ht="23.25" hidden="false" customHeight="false" outlineLevel="0" collapsed="false">
      <c r="A1403" s="540"/>
      <c r="B1403" s="541"/>
      <c r="C1403" s="541"/>
      <c r="D1403" s="541"/>
      <c r="E1403" s="543"/>
      <c r="F1403" s="541"/>
      <c r="G1403" s="541"/>
      <c r="H1403" s="541"/>
      <c r="I1403" s="541"/>
      <c r="J1403" s="542"/>
      <c r="K1403" s="542"/>
    </row>
    <row r="1404" customFormat="false" ht="23.25" hidden="false" customHeight="false" outlineLevel="0" collapsed="false">
      <c r="A1404" s="540"/>
      <c r="B1404" s="541"/>
      <c r="C1404" s="541"/>
      <c r="D1404" s="541"/>
      <c r="E1404" s="543"/>
      <c r="F1404" s="541"/>
      <c r="G1404" s="541"/>
      <c r="H1404" s="541"/>
      <c r="I1404" s="541"/>
      <c r="J1404" s="542"/>
      <c r="K1404" s="542"/>
    </row>
    <row r="1405" customFormat="false" ht="23.25" hidden="false" customHeight="false" outlineLevel="0" collapsed="false">
      <c r="A1405" s="540"/>
      <c r="B1405" s="541"/>
      <c r="C1405" s="541"/>
      <c r="D1405" s="541"/>
      <c r="E1405" s="543"/>
      <c r="F1405" s="541"/>
      <c r="G1405" s="541"/>
      <c r="H1405" s="541"/>
      <c r="I1405" s="541"/>
      <c r="J1405" s="542"/>
      <c r="K1405" s="542"/>
    </row>
    <row r="1406" customFormat="false" ht="23.25" hidden="false" customHeight="false" outlineLevel="0" collapsed="false">
      <c r="A1406" s="540"/>
      <c r="B1406" s="541"/>
      <c r="C1406" s="541"/>
      <c r="D1406" s="541"/>
      <c r="E1406" s="543"/>
      <c r="F1406" s="541"/>
      <c r="G1406" s="541"/>
      <c r="H1406" s="541"/>
      <c r="I1406" s="541"/>
      <c r="J1406" s="542"/>
      <c r="K1406" s="542"/>
    </row>
    <row r="1407" customFormat="false" ht="23.25" hidden="false" customHeight="false" outlineLevel="0" collapsed="false">
      <c r="A1407" s="540"/>
      <c r="B1407" s="541"/>
      <c r="C1407" s="541"/>
      <c r="D1407" s="541"/>
      <c r="E1407" s="543"/>
      <c r="F1407" s="541"/>
      <c r="G1407" s="541"/>
      <c r="H1407" s="541"/>
      <c r="I1407" s="541"/>
      <c r="J1407" s="542"/>
      <c r="K1407" s="542"/>
    </row>
    <row r="1408" customFormat="false" ht="23.25" hidden="false" customHeight="false" outlineLevel="0" collapsed="false">
      <c r="A1408" s="540"/>
      <c r="B1408" s="541"/>
      <c r="C1408" s="541"/>
      <c r="D1408" s="541"/>
      <c r="E1408" s="543"/>
      <c r="F1408" s="541"/>
      <c r="G1408" s="541"/>
      <c r="H1408" s="541"/>
      <c r="I1408" s="541"/>
      <c r="J1408" s="542"/>
      <c r="K1408" s="542"/>
    </row>
    <row r="1409" customFormat="false" ht="23.25" hidden="false" customHeight="false" outlineLevel="0" collapsed="false">
      <c r="A1409" s="540"/>
      <c r="B1409" s="541"/>
      <c r="C1409" s="541"/>
      <c r="D1409" s="541"/>
      <c r="E1409" s="543"/>
      <c r="F1409" s="541"/>
      <c r="G1409" s="541"/>
      <c r="H1409" s="541"/>
      <c r="I1409" s="541"/>
      <c r="J1409" s="542"/>
      <c r="K1409" s="542"/>
    </row>
    <row r="1410" customFormat="false" ht="23.25" hidden="false" customHeight="false" outlineLevel="0" collapsed="false">
      <c r="A1410" s="540"/>
      <c r="B1410" s="541"/>
      <c r="C1410" s="541"/>
      <c r="D1410" s="541"/>
      <c r="E1410" s="543"/>
      <c r="F1410" s="541"/>
      <c r="G1410" s="541"/>
      <c r="H1410" s="541"/>
      <c r="I1410" s="541"/>
      <c r="J1410" s="542"/>
      <c r="K1410" s="542"/>
    </row>
    <row r="1411" customFormat="false" ht="23.25" hidden="false" customHeight="false" outlineLevel="0" collapsed="false">
      <c r="A1411" s="540"/>
      <c r="B1411" s="541"/>
      <c r="C1411" s="541"/>
      <c r="D1411" s="541"/>
      <c r="E1411" s="543"/>
      <c r="F1411" s="541"/>
      <c r="G1411" s="541"/>
      <c r="H1411" s="541"/>
      <c r="I1411" s="541"/>
      <c r="J1411" s="542"/>
      <c r="K1411" s="542"/>
    </row>
    <row r="1412" customFormat="false" ht="23.25" hidden="false" customHeight="false" outlineLevel="0" collapsed="false">
      <c r="A1412" s="540"/>
      <c r="B1412" s="541"/>
      <c r="C1412" s="541"/>
      <c r="D1412" s="541"/>
      <c r="E1412" s="543"/>
      <c r="F1412" s="541"/>
      <c r="G1412" s="541"/>
      <c r="H1412" s="541"/>
      <c r="I1412" s="541"/>
      <c r="J1412" s="542"/>
      <c r="K1412" s="542"/>
    </row>
    <row r="1413" customFormat="false" ht="23.25" hidden="false" customHeight="false" outlineLevel="0" collapsed="false">
      <c r="A1413" s="540"/>
      <c r="B1413" s="541"/>
      <c r="C1413" s="541"/>
      <c r="D1413" s="541"/>
      <c r="E1413" s="543"/>
      <c r="F1413" s="541"/>
      <c r="G1413" s="541"/>
      <c r="H1413" s="541"/>
      <c r="I1413" s="541"/>
      <c r="J1413" s="542"/>
      <c r="K1413" s="542"/>
    </row>
    <row r="1414" customFormat="false" ht="23.25" hidden="false" customHeight="false" outlineLevel="0" collapsed="false">
      <c r="E1414" s="544"/>
      <c r="J1414" s="542"/>
      <c r="K1414" s="542"/>
    </row>
    <row r="1415" customFormat="false" ht="23.25" hidden="false" customHeight="false" outlineLevel="0" collapsed="false">
      <c r="E1415" s="544"/>
      <c r="J1415" s="542"/>
      <c r="K1415" s="542"/>
    </row>
    <row r="1416" customFormat="false" ht="23.25" hidden="false" customHeight="false" outlineLevel="0" collapsed="false">
      <c r="E1416" s="544"/>
      <c r="J1416" s="542"/>
      <c r="K1416" s="542"/>
    </row>
    <row r="1417" customFormat="false" ht="23.25" hidden="false" customHeight="false" outlineLevel="0" collapsed="false">
      <c r="A1417" s="85"/>
      <c r="B1417" s="85"/>
      <c r="C1417" s="85"/>
      <c r="D1417" s="85"/>
      <c r="E1417" s="544"/>
      <c r="J1417" s="542"/>
      <c r="K1417" s="542"/>
    </row>
    <row r="1418" customFormat="false" ht="23.25" hidden="false" customHeight="false" outlineLevel="0" collapsed="false">
      <c r="A1418" s="85"/>
      <c r="B1418" s="85"/>
      <c r="C1418" s="85"/>
      <c r="D1418" s="85"/>
      <c r="E1418" s="544"/>
      <c r="J1418" s="542"/>
      <c r="K1418" s="542"/>
    </row>
    <row r="1419" customFormat="false" ht="23.25" hidden="false" customHeight="false" outlineLevel="0" collapsed="false">
      <c r="A1419" s="85"/>
      <c r="B1419" s="85"/>
      <c r="C1419" s="85"/>
      <c r="D1419" s="85"/>
      <c r="E1419" s="544"/>
      <c r="J1419" s="542"/>
      <c r="K1419" s="542"/>
    </row>
    <row r="1420" customFormat="false" ht="23.25" hidden="false" customHeight="false" outlineLevel="0" collapsed="false">
      <c r="A1420" s="85"/>
      <c r="B1420" s="85"/>
      <c r="C1420" s="85"/>
      <c r="D1420" s="85"/>
      <c r="E1420" s="544"/>
      <c r="J1420" s="542"/>
      <c r="K1420" s="542"/>
    </row>
    <row r="1421" customFormat="false" ht="23.25" hidden="false" customHeight="false" outlineLevel="0" collapsed="false">
      <c r="A1421" s="85"/>
      <c r="B1421" s="85"/>
      <c r="C1421" s="85"/>
      <c r="D1421" s="85"/>
      <c r="E1421" s="544"/>
      <c r="J1421" s="542"/>
      <c r="K1421" s="542"/>
    </row>
    <row r="1422" customFormat="false" ht="23.25" hidden="false" customHeight="false" outlineLevel="0" collapsed="false">
      <c r="A1422" s="85"/>
      <c r="B1422" s="85"/>
      <c r="C1422" s="85"/>
      <c r="D1422" s="85"/>
      <c r="E1422" s="544"/>
      <c r="J1422" s="542"/>
      <c r="K1422" s="542"/>
    </row>
    <row r="1423" customFormat="false" ht="23.25" hidden="false" customHeight="false" outlineLevel="0" collapsed="false">
      <c r="A1423" s="85"/>
      <c r="B1423" s="85"/>
      <c r="C1423" s="85"/>
      <c r="D1423" s="85"/>
      <c r="E1423" s="544"/>
      <c r="J1423" s="542"/>
      <c r="K1423" s="542"/>
    </row>
    <row r="1424" customFormat="false" ht="23.25" hidden="false" customHeight="false" outlineLevel="0" collapsed="false">
      <c r="A1424" s="85"/>
      <c r="B1424" s="85"/>
      <c r="C1424" s="85"/>
      <c r="D1424" s="85"/>
      <c r="E1424" s="544"/>
      <c r="J1424" s="542"/>
      <c r="K1424" s="542"/>
    </row>
    <row r="1425" customFormat="false" ht="23.25" hidden="false" customHeight="false" outlineLevel="0" collapsed="false">
      <c r="A1425" s="85"/>
      <c r="B1425" s="85"/>
      <c r="C1425" s="85"/>
      <c r="D1425" s="85"/>
      <c r="E1425" s="544"/>
      <c r="J1425" s="542"/>
      <c r="K1425" s="542"/>
    </row>
    <row r="1426" customFormat="false" ht="23.25" hidden="false" customHeight="false" outlineLevel="0" collapsed="false">
      <c r="A1426" s="85"/>
      <c r="B1426" s="85"/>
      <c r="C1426" s="85"/>
      <c r="D1426" s="85"/>
      <c r="E1426" s="544"/>
      <c r="J1426" s="542"/>
      <c r="K1426" s="542"/>
    </row>
    <row r="1427" customFormat="false" ht="23.25" hidden="false" customHeight="false" outlineLevel="0" collapsed="false">
      <c r="A1427" s="85"/>
      <c r="B1427" s="85"/>
      <c r="C1427" s="85"/>
      <c r="D1427" s="85"/>
      <c r="E1427" s="544"/>
      <c r="J1427" s="542"/>
      <c r="K1427" s="542"/>
    </row>
    <row r="1428" customFormat="false" ht="23.25" hidden="false" customHeight="false" outlineLevel="0" collapsed="false">
      <c r="A1428" s="85"/>
      <c r="B1428" s="85"/>
      <c r="C1428" s="85"/>
      <c r="D1428" s="85"/>
      <c r="E1428" s="544"/>
      <c r="J1428" s="542"/>
      <c r="K1428" s="542"/>
    </row>
    <row r="1429" customFormat="false" ht="23.25" hidden="false" customHeight="false" outlineLevel="0" collapsed="false">
      <c r="A1429" s="85"/>
      <c r="B1429" s="85"/>
      <c r="C1429" s="85"/>
      <c r="D1429" s="85"/>
      <c r="E1429" s="544"/>
      <c r="J1429" s="542"/>
      <c r="K1429" s="542"/>
    </row>
    <row r="1430" customFormat="false" ht="23.25" hidden="false" customHeight="false" outlineLevel="0" collapsed="false">
      <c r="A1430" s="85"/>
      <c r="B1430" s="85"/>
      <c r="C1430" s="85"/>
      <c r="D1430" s="85"/>
      <c r="E1430" s="544"/>
      <c r="J1430" s="542"/>
      <c r="K1430" s="542"/>
    </row>
    <row r="1431" customFormat="false" ht="23.25" hidden="false" customHeight="false" outlineLevel="0" collapsed="false">
      <c r="A1431" s="85"/>
      <c r="B1431" s="85"/>
      <c r="C1431" s="85"/>
      <c r="D1431" s="85"/>
      <c r="E1431" s="544"/>
      <c r="J1431" s="542"/>
      <c r="K1431" s="542"/>
    </row>
    <row r="1432" customFormat="false" ht="23.25" hidden="false" customHeight="false" outlineLevel="0" collapsed="false">
      <c r="A1432" s="85"/>
      <c r="B1432" s="85"/>
      <c r="C1432" s="85"/>
      <c r="D1432" s="85"/>
      <c r="E1432" s="544"/>
      <c r="J1432" s="542"/>
      <c r="K1432" s="542"/>
    </row>
    <row r="1433" customFormat="false" ht="23.25" hidden="false" customHeight="false" outlineLevel="0" collapsed="false">
      <c r="A1433" s="85"/>
      <c r="B1433" s="85"/>
      <c r="C1433" s="85"/>
      <c r="D1433" s="85"/>
      <c r="E1433" s="544"/>
      <c r="J1433" s="542"/>
      <c r="K1433" s="542"/>
    </row>
    <row r="1434" customFormat="false" ht="23.25" hidden="false" customHeight="false" outlineLevel="0" collapsed="false">
      <c r="A1434" s="85"/>
      <c r="B1434" s="85"/>
      <c r="C1434" s="85"/>
      <c r="D1434" s="85"/>
      <c r="E1434" s="544"/>
      <c r="J1434" s="542"/>
      <c r="K1434" s="542"/>
    </row>
    <row r="1435" customFormat="false" ht="23.25" hidden="false" customHeight="false" outlineLevel="0" collapsed="false">
      <c r="A1435" s="85"/>
      <c r="B1435" s="85"/>
      <c r="C1435" s="85"/>
      <c r="D1435" s="85"/>
      <c r="E1435" s="544"/>
      <c r="J1435" s="542"/>
      <c r="K1435" s="542"/>
    </row>
    <row r="1436" customFormat="false" ht="23.25" hidden="false" customHeight="false" outlineLevel="0" collapsed="false">
      <c r="A1436" s="85"/>
      <c r="B1436" s="85"/>
      <c r="C1436" s="85"/>
      <c r="D1436" s="85"/>
      <c r="E1436" s="544"/>
      <c r="J1436" s="542"/>
      <c r="K1436" s="542"/>
    </row>
    <row r="1437" customFormat="false" ht="23.25" hidden="false" customHeight="false" outlineLevel="0" collapsed="false">
      <c r="A1437" s="85"/>
      <c r="B1437" s="85"/>
      <c r="C1437" s="85"/>
      <c r="D1437" s="85"/>
      <c r="E1437" s="544"/>
      <c r="J1437" s="542"/>
      <c r="K1437" s="542"/>
    </row>
    <row r="1438" customFormat="false" ht="23.25" hidden="false" customHeight="false" outlineLevel="0" collapsed="false">
      <c r="A1438" s="85"/>
      <c r="B1438" s="85"/>
      <c r="C1438" s="85"/>
      <c r="D1438" s="85"/>
      <c r="E1438" s="544"/>
      <c r="J1438" s="542"/>
      <c r="K1438" s="542"/>
    </row>
    <row r="1439" customFormat="false" ht="23.25" hidden="false" customHeight="false" outlineLevel="0" collapsed="false">
      <c r="A1439" s="85"/>
      <c r="B1439" s="85"/>
      <c r="C1439" s="85"/>
      <c r="D1439" s="85"/>
      <c r="E1439" s="544"/>
      <c r="J1439" s="542"/>
      <c r="K1439" s="542"/>
    </row>
    <row r="1440" customFormat="false" ht="23.25" hidden="false" customHeight="false" outlineLevel="0" collapsed="false">
      <c r="A1440" s="85"/>
      <c r="B1440" s="85"/>
      <c r="C1440" s="85"/>
      <c r="D1440" s="85"/>
      <c r="E1440" s="544"/>
      <c r="J1440" s="542"/>
      <c r="K1440" s="542"/>
    </row>
    <row r="1441" customFormat="false" ht="23.25" hidden="false" customHeight="false" outlineLevel="0" collapsed="false">
      <c r="A1441" s="85"/>
      <c r="B1441" s="85"/>
      <c r="C1441" s="85"/>
      <c r="D1441" s="85"/>
      <c r="E1441" s="544"/>
      <c r="J1441" s="542"/>
      <c r="K1441" s="542"/>
    </row>
    <row r="1442" customFormat="false" ht="23.25" hidden="false" customHeight="false" outlineLevel="0" collapsed="false">
      <c r="A1442" s="85"/>
      <c r="B1442" s="85"/>
      <c r="C1442" s="85"/>
      <c r="D1442" s="85"/>
      <c r="E1442" s="544"/>
      <c r="J1442" s="542"/>
      <c r="K1442" s="542"/>
    </row>
    <row r="1443" customFormat="false" ht="23.25" hidden="false" customHeight="false" outlineLevel="0" collapsed="false">
      <c r="A1443" s="85"/>
      <c r="B1443" s="85"/>
      <c r="C1443" s="85"/>
      <c r="D1443" s="85"/>
      <c r="E1443" s="544"/>
      <c r="J1443" s="542"/>
      <c r="K1443" s="542"/>
    </row>
    <row r="1444" customFormat="false" ht="23.25" hidden="false" customHeight="false" outlineLevel="0" collapsed="false">
      <c r="A1444" s="85"/>
      <c r="B1444" s="85"/>
      <c r="C1444" s="85"/>
      <c r="D1444" s="85"/>
      <c r="E1444" s="544"/>
      <c r="J1444" s="542"/>
      <c r="K1444" s="542"/>
    </row>
    <row r="1445" customFormat="false" ht="23.25" hidden="false" customHeight="false" outlineLevel="0" collapsed="false">
      <c r="A1445" s="85"/>
      <c r="B1445" s="85"/>
      <c r="C1445" s="85"/>
      <c r="D1445" s="85"/>
      <c r="E1445" s="544"/>
      <c r="J1445" s="542"/>
      <c r="K1445" s="542"/>
    </row>
    <row r="1446" customFormat="false" ht="23.25" hidden="false" customHeight="false" outlineLevel="0" collapsed="false">
      <c r="A1446" s="85"/>
      <c r="B1446" s="85"/>
      <c r="C1446" s="85"/>
      <c r="D1446" s="85"/>
      <c r="E1446" s="544"/>
      <c r="J1446" s="542"/>
      <c r="K1446" s="542"/>
    </row>
    <row r="1447" customFormat="false" ht="23.25" hidden="false" customHeight="false" outlineLevel="0" collapsed="false">
      <c r="A1447" s="85"/>
      <c r="B1447" s="85"/>
      <c r="C1447" s="85"/>
      <c r="D1447" s="85"/>
      <c r="E1447" s="544"/>
      <c r="J1447" s="542"/>
      <c r="K1447" s="542"/>
    </row>
    <row r="1448" customFormat="false" ht="23.25" hidden="false" customHeight="false" outlineLevel="0" collapsed="false">
      <c r="A1448" s="85"/>
      <c r="B1448" s="85"/>
      <c r="C1448" s="85"/>
      <c r="D1448" s="85"/>
      <c r="E1448" s="544"/>
    </row>
    <row r="1449" customFormat="false" ht="23.25" hidden="false" customHeight="false" outlineLevel="0" collapsed="false">
      <c r="A1449" s="85"/>
      <c r="B1449" s="85"/>
      <c r="C1449" s="85"/>
      <c r="D1449" s="85"/>
      <c r="E1449" s="544"/>
      <c r="F1449" s="85"/>
      <c r="G1449" s="85"/>
      <c r="H1449" s="85"/>
      <c r="I1449" s="85"/>
      <c r="J1449" s="85"/>
      <c r="K1449" s="85"/>
    </row>
    <row r="1450" customFormat="false" ht="23.25" hidden="false" customHeight="false" outlineLevel="0" collapsed="false">
      <c r="A1450" s="85"/>
      <c r="B1450" s="85"/>
      <c r="C1450" s="85"/>
      <c r="D1450" s="85"/>
      <c r="E1450" s="544"/>
      <c r="F1450" s="85"/>
      <c r="G1450" s="85"/>
      <c r="H1450" s="85"/>
      <c r="I1450" s="85"/>
      <c r="J1450" s="85"/>
      <c r="K1450" s="85"/>
    </row>
  </sheetData>
  <mergeCells count="367">
    <mergeCell ref="A1:K1"/>
    <mergeCell ref="A2:K2"/>
    <mergeCell ref="A3:K3"/>
    <mergeCell ref="A4:K4"/>
    <mergeCell ref="A5:K5"/>
    <mergeCell ref="A6:K6"/>
    <mergeCell ref="A7:K7"/>
    <mergeCell ref="A8:K8"/>
    <mergeCell ref="A9:A11"/>
    <mergeCell ref="B9:B11"/>
    <mergeCell ref="C9:C11"/>
    <mergeCell ref="E9:H9"/>
    <mergeCell ref="A30:K30"/>
    <mergeCell ref="A31:K31"/>
    <mergeCell ref="A32:K32"/>
    <mergeCell ref="A33:K33"/>
    <mergeCell ref="A34:A36"/>
    <mergeCell ref="B34:B36"/>
    <mergeCell ref="C34:C36"/>
    <mergeCell ref="E34:H34"/>
    <mergeCell ref="A58:K58"/>
    <mergeCell ref="A59:K59"/>
    <mergeCell ref="A60:K60"/>
    <mergeCell ref="A61:K61"/>
    <mergeCell ref="A62:A64"/>
    <mergeCell ref="B62:B64"/>
    <mergeCell ref="C62:C64"/>
    <mergeCell ref="E62:H62"/>
    <mergeCell ref="A85:K85"/>
    <mergeCell ref="A86:K86"/>
    <mergeCell ref="A87:K87"/>
    <mergeCell ref="A88:K88"/>
    <mergeCell ref="A89:A91"/>
    <mergeCell ref="B89:B91"/>
    <mergeCell ref="C89:C91"/>
    <mergeCell ref="E89:H89"/>
    <mergeCell ref="A111:K111"/>
    <mergeCell ref="A112:K112"/>
    <mergeCell ref="A113:K113"/>
    <mergeCell ref="A114:K114"/>
    <mergeCell ref="A115:A117"/>
    <mergeCell ref="B115:B117"/>
    <mergeCell ref="C115:C117"/>
    <mergeCell ref="E115:H115"/>
    <mergeCell ref="A139:K139"/>
    <mergeCell ref="A140:K140"/>
    <mergeCell ref="A141:K141"/>
    <mergeCell ref="A142:K142"/>
    <mergeCell ref="A143:A145"/>
    <mergeCell ref="B143:B145"/>
    <mergeCell ref="C143:C145"/>
    <mergeCell ref="E143:H143"/>
    <mergeCell ref="A165:K165"/>
    <mergeCell ref="A166:K166"/>
    <mergeCell ref="A167:K167"/>
    <mergeCell ref="A168:K168"/>
    <mergeCell ref="A169:A171"/>
    <mergeCell ref="B169:B171"/>
    <mergeCell ref="C169:C171"/>
    <mergeCell ref="E169:H169"/>
    <mergeCell ref="A193:K193"/>
    <mergeCell ref="A194:K194"/>
    <mergeCell ref="A195:K195"/>
    <mergeCell ref="A196:A198"/>
    <mergeCell ref="B196:B198"/>
    <mergeCell ref="C196:C198"/>
    <mergeCell ref="E196:H196"/>
    <mergeCell ref="A219:K219"/>
    <mergeCell ref="A220:K220"/>
    <mergeCell ref="A221:K221"/>
    <mergeCell ref="A222:K222"/>
    <mergeCell ref="A223:A225"/>
    <mergeCell ref="B223:B225"/>
    <mergeCell ref="C223:C225"/>
    <mergeCell ref="E223:H223"/>
    <mergeCell ref="A246:K246"/>
    <mergeCell ref="A247:K247"/>
    <mergeCell ref="A248:K248"/>
    <mergeCell ref="A249:K249"/>
    <mergeCell ref="A250:A252"/>
    <mergeCell ref="B250:B252"/>
    <mergeCell ref="C250:C252"/>
    <mergeCell ref="E250:H250"/>
    <mergeCell ref="A274:K274"/>
    <mergeCell ref="A275:K275"/>
    <mergeCell ref="A276:K276"/>
    <mergeCell ref="A277:K277"/>
    <mergeCell ref="A278:A280"/>
    <mergeCell ref="B278:B280"/>
    <mergeCell ref="C278:C280"/>
    <mergeCell ref="E278:H278"/>
    <mergeCell ref="A301:J301"/>
    <mergeCell ref="A305:I305"/>
    <mergeCell ref="A306:A308"/>
    <mergeCell ref="B306:B308"/>
    <mergeCell ref="C306:C308"/>
    <mergeCell ref="E306:H306"/>
    <mergeCell ref="A327:J327"/>
    <mergeCell ref="A331:I331"/>
    <mergeCell ref="A332:A334"/>
    <mergeCell ref="B332:B334"/>
    <mergeCell ref="C332:C334"/>
    <mergeCell ref="E332:H332"/>
    <mergeCell ref="A348:K348"/>
    <mergeCell ref="A355:J355"/>
    <mergeCell ref="A359:I359"/>
    <mergeCell ref="A360:A362"/>
    <mergeCell ref="B360:B362"/>
    <mergeCell ref="C360:C362"/>
    <mergeCell ref="E360:H360"/>
    <mergeCell ref="A382:J382"/>
    <mergeCell ref="A386:I386"/>
    <mergeCell ref="A387:A389"/>
    <mergeCell ref="B387:B389"/>
    <mergeCell ref="C387:C389"/>
    <mergeCell ref="E387:H387"/>
    <mergeCell ref="A408:J408"/>
    <mergeCell ref="A412:I412"/>
    <mergeCell ref="A413:A415"/>
    <mergeCell ref="B413:B415"/>
    <mergeCell ref="C413:C415"/>
    <mergeCell ref="E413:H413"/>
    <mergeCell ref="A435:J435"/>
    <mergeCell ref="Q438:X438"/>
    <mergeCell ref="Y438:AF438"/>
    <mergeCell ref="AG438:AN438"/>
    <mergeCell ref="AO438:AV438"/>
    <mergeCell ref="AW438:BD438"/>
    <mergeCell ref="BE438:BL438"/>
    <mergeCell ref="BM438:BT438"/>
    <mergeCell ref="BU438:CB438"/>
    <mergeCell ref="CC438:CJ438"/>
    <mergeCell ref="CK438:CR438"/>
    <mergeCell ref="CS438:CZ438"/>
    <mergeCell ref="DA438:DH438"/>
    <mergeCell ref="DI438:DP438"/>
    <mergeCell ref="DQ438:DX438"/>
    <mergeCell ref="DY438:EF438"/>
    <mergeCell ref="EG438:EN438"/>
    <mergeCell ref="EO438:EV438"/>
    <mergeCell ref="EW438:FD438"/>
    <mergeCell ref="FE438:FL438"/>
    <mergeCell ref="FM438:FT438"/>
    <mergeCell ref="FU438:GB438"/>
    <mergeCell ref="GC438:GJ438"/>
    <mergeCell ref="GK438:GR438"/>
    <mergeCell ref="GS438:GZ438"/>
    <mergeCell ref="HA438:HH438"/>
    <mergeCell ref="HI438:HP438"/>
    <mergeCell ref="HQ438:HX438"/>
    <mergeCell ref="HY438:IF438"/>
    <mergeCell ref="IG438:IN438"/>
    <mergeCell ref="IO438:IV438"/>
    <mergeCell ref="A439:I439"/>
    <mergeCell ref="A440:A442"/>
    <mergeCell ref="B440:B442"/>
    <mergeCell ref="C440:C442"/>
    <mergeCell ref="E440:H440"/>
    <mergeCell ref="A461:I461"/>
    <mergeCell ref="A463:I463"/>
    <mergeCell ref="A464:I464"/>
    <mergeCell ref="A465:A467"/>
    <mergeCell ref="B465:B467"/>
    <mergeCell ref="C465:C467"/>
    <mergeCell ref="E465:H465"/>
    <mergeCell ref="A489:I489"/>
    <mergeCell ref="A491:I491"/>
    <mergeCell ref="A492:I492"/>
    <mergeCell ref="A493:A495"/>
    <mergeCell ref="B493:B495"/>
    <mergeCell ref="C493:C495"/>
    <mergeCell ref="E493:H493"/>
    <mergeCell ref="Q514:X514"/>
    <mergeCell ref="Y514:AF514"/>
    <mergeCell ref="AG514:AN514"/>
    <mergeCell ref="AO514:AV514"/>
    <mergeCell ref="AW514:BD514"/>
    <mergeCell ref="BE514:BL514"/>
    <mergeCell ref="BM514:BT514"/>
    <mergeCell ref="BU514:CB514"/>
    <mergeCell ref="CC514:CJ514"/>
    <mergeCell ref="CK514:CR514"/>
    <mergeCell ref="CS514:CZ514"/>
    <mergeCell ref="DA514:DH514"/>
    <mergeCell ref="DI514:DP514"/>
    <mergeCell ref="DQ514:DX514"/>
    <mergeCell ref="DY514:EF514"/>
    <mergeCell ref="EG514:EN514"/>
    <mergeCell ref="EO514:EV514"/>
    <mergeCell ref="EW514:FD514"/>
    <mergeCell ref="FE514:FL514"/>
    <mergeCell ref="FM514:FT514"/>
    <mergeCell ref="FU514:GB514"/>
    <mergeCell ref="GC514:GJ514"/>
    <mergeCell ref="GK514:GR514"/>
    <mergeCell ref="GS514:GZ514"/>
    <mergeCell ref="HA514:HH514"/>
    <mergeCell ref="HI514:HP514"/>
    <mergeCell ref="HQ514:HX514"/>
    <mergeCell ref="HY514:IF514"/>
    <mergeCell ref="IG514:IN514"/>
    <mergeCell ref="IO514:IV514"/>
    <mergeCell ref="A518:I518"/>
    <mergeCell ref="A519:I519"/>
    <mergeCell ref="A520:A522"/>
    <mergeCell ref="B520:B522"/>
    <mergeCell ref="C520:C522"/>
    <mergeCell ref="E520:H520"/>
    <mergeCell ref="A546:I546"/>
    <mergeCell ref="A548:I548"/>
    <mergeCell ref="A549:I549"/>
    <mergeCell ref="A550:A552"/>
    <mergeCell ref="B550:B552"/>
    <mergeCell ref="C550:C552"/>
    <mergeCell ref="E550:H550"/>
    <mergeCell ref="A564:K564"/>
    <mergeCell ref="A575:I575"/>
    <mergeCell ref="A577:I577"/>
    <mergeCell ref="A578:I578"/>
    <mergeCell ref="A579:A581"/>
    <mergeCell ref="B579:B581"/>
    <mergeCell ref="C579:C581"/>
    <mergeCell ref="E579:H579"/>
    <mergeCell ref="A603:I603"/>
    <mergeCell ref="A605:I605"/>
    <mergeCell ref="Q605:X605"/>
    <mergeCell ref="Y605:AF605"/>
    <mergeCell ref="AG605:AN605"/>
    <mergeCell ref="AO605:AV605"/>
    <mergeCell ref="AW605:BD605"/>
    <mergeCell ref="BE605:BL605"/>
    <mergeCell ref="BM605:BT605"/>
    <mergeCell ref="BU605:CB605"/>
    <mergeCell ref="CC605:CJ605"/>
    <mergeCell ref="CK605:CR605"/>
    <mergeCell ref="CS605:CZ605"/>
    <mergeCell ref="DA605:DH605"/>
    <mergeCell ref="DI605:DP605"/>
    <mergeCell ref="DQ605:DX605"/>
    <mergeCell ref="DY605:EF605"/>
    <mergeCell ref="EG605:EN605"/>
    <mergeCell ref="EO605:EV605"/>
    <mergeCell ref="EW605:FD605"/>
    <mergeCell ref="FE605:FL605"/>
    <mergeCell ref="FM605:FT605"/>
    <mergeCell ref="FU605:GB605"/>
    <mergeCell ref="GC605:GJ605"/>
    <mergeCell ref="GK605:GR605"/>
    <mergeCell ref="GS605:GZ605"/>
    <mergeCell ref="HA605:HH605"/>
    <mergeCell ref="HI605:HP605"/>
    <mergeCell ref="HQ605:HX605"/>
    <mergeCell ref="HY605:IF605"/>
    <mergeCell ref="IG605:IN605"/>
    <mergeCell ref="IO605:IV605"/>
    <mergeCell ref="A606:I606"/>
    <mergeCell ref="A607:A609"/>
    <mergeCell ref="B607:B609"/>
    <mergeCell ref="C607:C609"/>
    <mergeCell ref="E607:H607"/>
    <mergeCell ref="A633:I633"/>
    <mergeCell ref="A634:I634"/>
    <mergeCell ref="A635:A637"/>
    <mergeCell ref="B635:B637"/>
    <mergeCell ref="C635:C637"/>
    <mergeCell ref="E635:H635"/>
    <mergeCell ref="A659:I659"/>
    <mergeCell ref="A661:I661"/>
    <mergeCell ref="A662:I662"/>
    <mergeCell ref="A663:A665"/>
    <mergeCell ref="B663:B665"/>
    <mergeCell ref="C663:C665"/>
    <mergeCell ref="E663:H663"/>
    <mergeCell ref="A686:I686"/>
    <mergeCell ref="A688:I688"/>
    <mergeCell ref="A689:I689"/>
    <mergeCell ref="A690:A692"/>
    <mergeCell ref="B690:B692"/>
    <mergeCell ref="C690:C692"/>
    <mergeCell ref="E690:H690"/>
    <mergeCell ref="A714:I714"/>
    <mergeCell ref="A716:I716"/>
    <mergeCell ref="A717:I717"/>
    <mergeCell ref="A718:A720"/>
    <mergeCell ref="B718:B720"/>
    <mergeCell ref="C718:C720"/>
    <mergeCell ref="E718:H718"/>
    <mergeCell ref="A732:K732"/>
    <mergeCell ref="A741:I741"/>
    <mergeCell ref="A743:I743"/>
    <mergeCell ref="A744:I744"/>
    <mergeCell ref="A745:A747"/>
    <mergeCell ref="B745:B747"/>
    <mergeCell ref="C745:C747"/>
    <mergeCell ref="E745:H745"/>
    <mergeCell ref="A771:I771"/>
    <mergeCell ref="A772:I772"/>
    <mergeCell ref="A773:A775"/>
    <mergeCell ref="B773:B775"/>
    <mergeCell ref="C773:C775"/>
    <mergeCell ref="E773:H773"/>
    <mergeCell ref="A796:I796"/>
    <mergeCell ref="A798:I798"/>
    <mergeCell ref="A799:I799"/>
    <mergeCell ref="A800:A802"/>
    <mergeCell ref="B800:B802"/>
    <mergeCell ref="C800:C802"/>
    <mergeCell ref="E800:H800"/>
    <mergeCell ref="A823:I823"/>
    <mergeCell ref="A825:I825"/>
    <mergeCell ref="A826:I826"/>
    <mergeCell ref="A827:A829"/>
    <mergeCell ref="B827:B829"/>
    <mergeCell ref="C827:C829"/>
    <mergeCell ref="E827:H827"/>
    <mergeCell ref="A850:I850"/>
    <mergeCell ref="A852:I852"/>
    <mergeCell ref="A853:I853"/>
    <mergeCell ref="A854:A856"/>
    <mergeCell ref="B854:B856"/>
    <mergeCell ref="C854:C856"/>
    <mergeCell ref="E854:H854"/>
    <mergeCell ref="A878:I878"/>
    <mergeCell ref="A880:I880"/>
    <mergeCell ref="A881:I881"/>
    <mergeCell ref="A882:A884"/>
    <mergeCell ref="B882:B884"/>
    <mergeCell ref="C882:C884"/>
    <mergeCell ref="E882:H882"/>
    <mergeCell ref="A894:C894"/>
    <mergeCell ref="A905:I905"/>
    <mergeCell ref="A907:I907"/>
    <mergeCell ref="Q907:X907"/>
    <mergeCell ref="Y907:AF907"/>
    <mergeCell ref="AG907:AN907"/>
    <mergeCell ref="AO907:AV907"/>
    <mergeCell ref="AW907:BD907"/>
    <mergeCell ref="BE907:BL907"/>
    <mergeCell ref="BM907:BT907"/>
    <mergeCell ref="BU907:CB907"/>
    <mergeCell ref="CC907:CJ907"/>
    <mergeCell ref="CK907:CR907"/>
    <mergeCell ref="CS907:CZ907"/>
    <mergeCell ref="DA907:DH907"/>
    <mergeCell ref="DI907:DP907"/>
    <mergeCell ref="DQ907:DX907"/>
    <mergeCell ref="DY907:EF907"/>
    <mergeCell ref="EG907:EN907"/>
    <mergeCell ref="EO907:EV907"/>
    <mergeCell ref="EW907:FD907"/>
    <mergeCell ref="FE907:FL907"/>
    <mergeCell ref="FM907:FT907"/>
    <mergeCell ref="FU907:GB907"/>
    <mergeCell ref="GC907:GJ907"/>
    <mergeCell ref="GK907:GR907"/>
    <mergeCell ref="GS907:GZ907"/>
    <mergeCell ref="HA907:HH907"/>
    <mergeCell ref="HI907:HP907"/>
    <mergeCell ref="HQ907:HX907"/>
    <mergeCell ref="HY907:IF907"/>
    <mergeCell ref="IG907:IN907"/>
    <mergeCell ref="IO907:IV907"/>
    <mergeCell ref="A908:I908"/>
    <mergeCell ref="A909:A911"/>
    <mergeCell ref="B909:B911"/>
    <mergeCell ref="C909:C911"/>
    <mergeCell ref="E909:H909"/>
  </mergeCells>
  <printOptions headings="false" gridLines="false" gridLinesSet="true" horizontalCentered="true" verticalCentered="false"/>
  <pageMargins left="0.354166666666667" right="0.315277777777778" top="0.720138888888889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3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7" colorId="64" zoomScale="84" zoomScaleNormal="84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6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3.41"/>
    <col collapsed="false" customWidth="true" hidden="false" outlineLevel="0" max="10" min="10" style="0" width="14.99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4"/>
      <c r="K1" s="84"/>
    </row>
    <row r="2" customFormat="false" ht="20.2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 t="s">
        <v>4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298" t="s">
        <v>1191</v>
      </c>
      <c r="B6" s="298"/>
      <c r="C6" s="298"/>
      <c r="D6" s="298"/>
      <c r="E6" s="298"/>
      <c r="F6" s="298"/>
      <c r="G6" s="298"/>
      <c r="H6" s="298"/>
      <c r="I6" s="298"/>
      <c r="J6" s="298"/>
      <c r="K6" s="545"/>
    </row>
    <row r="7" customFormat="false" ht="20.25" hidden="false" customHeight="false" outlineLevel="0" collapsed="false">
      <c r="A7" s="298" t="s">
        <v>1192</v>
      </c>
      <c r="B7" s="298"/>
      <c r="C7" s="298"/>
      <c r="D7" s="298"/>
      <c r="E7" s="298"/>
      <c r="F7" s="298"/>
      <c r="G7" s="298"/>
      <c r="H7" s="298"/>
      <c r="I7" s="298"/>
      <c r="J7" s="298"/>
      <c r="K7" s="545"/>
    </row>
    <row r="8" customFormat="false" ht="20.25" hidden="false" customHeight="false" outlineLevel="0" collapsed="false">
      <c r="A8" s="299" t="s">
        <v>1193</v>
      </c>
      <c r="B8" s="298"/>
      <c r="C8" s="298"/>
      <c r="D8" s="298"/>
      <c r="E8" s="298"/>
      <c r="F8" s="298"/>
      <c r="G8" s="298"/>
      <c r="H8" s="298"/>
      <c r="I8" s="298"/>
      <c r="J8" s="298"/>
      <c r="K8" s="545"/>
    </row>
    <row r="9" customFormat="false" ht="20.25" hidden="false" customHeight="false" outlineLevel="0" collapsed="false">
      <c r="A9" s="91" t="s">
        <v>1194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9.5" hidden="false" customHeight="false" outlineLevel="0" collapsed="false">
      <c r="A10" s="93" t="s">
        <v>57</v>
      </c>
      <c r="B10" s="93" t="s">
        <v>1195</v>
      </c>
      <c r="C10" s="93" t="s">
        <v>58</v>
      </c>
      <c r="D10" s="94" t="s">
        <v>59</v>
      </c>
      <c r="E10" s="95" t="s">
        <v>60</v>
      </c>
      <c r="F10" s="95"/>
      <c r="G10" s="95"/>
      <c r="H10" s="95"/>
      <c r="I10" s="94" t="s">
        <v>61</v>
      </c>
      <c r="J10" s="94" t="s">
        <v>62</v>
      </c>
      <c r="K10" s="94" t="s">
        <v>63</v>
      </c>
    </row>
    <row r="11" customFormat="false" ht="19.5" hidden="false" customHeight="false" outlineLevel="0" collapsed="false">
      <c r="A11" s="93"/>
      <c r="B11" s="93"/>
      <c r="C11" s="93"/>
      <c r="D11" s="99" t="s">
        <v>64</v>
      </c>
      <c r="E11" s="7" t="n">
        <v>2561</v>
      </c>
      <c r="F11" s="7" t="n">
        <v>2562</v>
      </c>
      <c r="G11" s="7" t="n">
        <v>2563</v>
      </c>
      <c r="H11" s="7" t="n">
        <v>2564</v>
      </c>
      <c r="I11" s="99" t="s">
        <v>65</v>
      </c>
      <c r="J11" s="7" t="s">
        <v>66</v>
      </c>
      <c r="K11" s="7" t="s">
        <v>67</v>
      </c>
    </row>
    <row r="12" customFormat="false" ht="19.5" hidden="false" customHeight="false" outlineLevel="0" collapsed="false">
      <c r="A12" s="93"/>
      <c r="B12" s="93"/>
      <c r="C12" s="93"/>
      <c r="D12" s="101"/>
      <c r="E12" s="9" t="s">
        <v>12</v>
      </c>
      <c r="F12" s="9" t="s">
        <v>12</v>
      </c>
      <c r="G12" s="9" t="s">
        <v>12</v>
      </c>
      <c r="H12" s="9" t="s">
        <v>12</v>
      </c>
      <c r="I12" s="9"/>
      <c r="J12" s="9"/>
      <c r="K12" s="9"/>
    </row>
    <row r="13" customFormat="false" ht="19.5" hidden="false" customHeight="false" outlineLevel="0" collapsed="false">
      <c r="A13" s="312" t="n">
        <v>1</v>
      </c>
      <c r="B13" s="546" t="s">
        <v>1196</v>
      </c>
      <c r="C13" s="196" t="s">
        <v>1197</v>
      </c>
      <c r="D13" s="196" t="s">
        <v>1198</v>
      </c>
      <c r="E13" s="341" t="n">
        <v>700000</v>
      </c>
      <c r="F13" s="341" t="n">
        <v>700000</v>
      </c>
      <c r="G13" s="341" t="n">
        <v>700000</v>
      </c>
      <c r="H13" s="341" t="n">
        <v>700000</v>
      </c>
      <c r="I13" s="353" t="s">
        <v>494</v>
      </c>
      <c r="J13" s="192" t="s">
        <v>495</v>
      </c>
      <c r="K13" s="232" t="s">
        <v>1199</v>
      </c>
    </row>
    <row r="14" customFormat="false" ht="20.25" hidden="false" customHeight="false" outlineLevel="0" collapsed="false">
      <c r="A14" s="312"/>
      <c r="B14" s="222" t="s">
        <v>1200</v>
      </c>
      <c r="C14" s="547" t="s">
        <v>1201</v>
      </c>
      <c r="D14" s="196" t="s">
        <v>1202</v>
      </c>
      <c r="E14" s="102"/>
      <c r="F14" s="102"/>
      <c r="G14" s="102"/>
      <c r="H14" s="102"/>
      <c r="I14" s="354" t="s">
        <v>498</v>
      </c>
      <c r="J14" s="196" t="s">
        <v>487</v>
      </c>
      <c r="K14" s="232" t="s">
        <v>1203</v>
      </c>
    </row>
    <row r="15" customFormat="false" ht="19.5" hidden="false" customHeight="false" outlineLevel="0" collapsed="false">
      <c r="A15" s="312"/>
      <c r="B15" s="254"/>
      <c r="C15" s="222" t="s">
        <v>489</v>
      </c>
      <c r="D15" s="230"/>
      <c r="E15" s="102"/>
      <c r="F15" s="102"/>
      <c r="G15" s="102"/>
      <c r="H15" s="102"/>
      <c r="I15" s="356" t="s">
        <v>499</v>
      </c>
      <c r="J15" s="196" t="s">
        <v>500</v>
      </c>
      <c r="K15" s="355"/>
    </row>
    <row r="16" customFormat="false" ht="19.5" hidden="false" customHeight="false" outlineLevel="0" collapsed="false">
      <c r="A16" s="315"/>
      <c r="B16" s="373"/>
      <c r="C16" s="227"/>
      <c r="D16" s="240"/>
      <c r="E16" s="117"/>
      <c r="F16" s="117"/>
      <c r="G16" s="117"/>
      <c r="H16" s="117"/>
      <c r="I16" s="356" t="s">
        <v>491</v>
      </c>
      <c r="J16" s="196" t="s">
        <v>502</v>
      </c>
      <c r="K16" s="227"/>
    </row>
    <row r="17" customFormat="false" ht="20.25" hidden="false" customHeight="false" outlineLevel="0" collapsed="false">
      <c r="A17" s="548" t="s">
        <v>1204</v>
      </c>
      <c r="B17" s="548"/>
      <c r="C17" s="548"/>
      <c r="D17" s="548"/>
      <c r="E17" s="548"/>
      <c r="F17" s="548"/>
      <c r="G17" s="548"/>
      <c r="H17" s="548"/>
      <c r="I17" s="549"/>
      <c r="J17" s="549"/>
      <c r="K17" s="550"/>
    </row>
    <row r="18" customFormat="false" ht="19.5" hidden="false" customHeight="false" outlineLevel="0" collapsed="false">
      <c r="A18" s="145" t="n">
        <v>1</v>
      </c>
      <c r="B18" s="147" t="s">
        <v>1205</v>
      </c>
      <c r="C18" s="147" t="s">
        <v>1206</v>
      </c>
      <c r="D18" s="147" t="s">
        <v>1207</v>
      </c>
      <c r="E18" s="314" t="n">
        <v>20000</v>
      </c>
      <c r="F18" s="314" t="n">
        <v>20000</v>
      </c>
      <c r="G18" s="314" t="n">
        <v>20000</v>
      </c>
      <c r="H18" s="314" t="n">
        <v>20000</v>
      </c>
      <c r="I18" s="392" t="s">
        <v>1208</v>
      </c>
      <c r="J18" s="147" t="s">
        <v>1209</v>
      </c>
      <c r="K18" s="238" t="s">
        <v>306</v>
      </c>
    </row>
    <row r="19" customFormat="false" ht="19.5" hidden="false" customHeight="false" outlineLevel="0" collapsed="false">
      <c r="A19" s="145"/>
      <c r="B19" s="147" t="s">
        <v>1210</v>
      </c>
      <c r="C19" s="147" t="s">
        <v>1211</v>
      </c>
      <c r="D19" s="147" t="s">
        <v>1212</v>
      </c>
      <c r="E19" s="102"/>
      <c r="F19" s="102"/>
      <c r="G19" s="102"/>
      <c r="H19" s="102"/>
      <c r="I19" s="147" t="s">
        <v>1213</v>
      </c>
      <c r="J19" s="147" t="s">
        <v>659</v>
      </c>
      <c r="K19" s="238" t="s">
        <v>311</v>
      </c>
    </row>
    <row r="20" customFormat="false" ht="19.5" hidden="false" customHeight="false" outlineLevel="0" collapsed="false">
      <c r="A20" s="145"/>
      <c r="B20" s="147" t="s">
        <v>1214</v>
      </c>
      <c r="C20" s="147" t="s">
        <v>1215</v>
      </c>
      <c r="D20" s="147" t="s">
        <v>1216</v>
      </c>
      <c r="E20" s="102"/>
      <c r="F20" s="102"/>
      <c r="G20" s="102"/>
      <c r="H20" s="102"/>
      <c r="I20" s="147" t="s">
        <v>1217</v>
      </c>
      <c r="J20" s="147" t="s">
        <v>1218</v>
      </c>
      <c r="K20" s="350"/>
    </row>
    <row r="21" customFormat="false" ht="19.5" hidden="false" customHeight="false" outlineLevel="0" collapsed="false">
      <c r="A21" s="145"/>
      <c r="B21" s="147" t="s">
        <v>1219</v>
      </c>
      <c r="C21" s="147" t="s">
        <v>1220</v>
      </c>
      <c r="D21" s="147" t="s">
        <v>1221</v>
      </c>
      <c r="E21" s="105"/>
      <c r="F21" s="105"/>
      <c r="G21" s="105"/>
      <c r="H21" s="105"/>
      <c r="I21" s="147" t="s">
        <v>1222</v>
      </c>
      <c r="J21" s="147" t="s">
        <v>1223</v>
      </c>
      <c r="K21" s="149"/>
    </row>
    <row r="22" customFormat="false" ht="19.5" hidden="false" customHeight="false" outlineLevel="0" collapsed="false">
      <c r="A22" s="145"/>
      <c r="B22" s="147" t="s">
        <v>1224</v>
      </c>
      <c r="C22" s="146"/>
      <c r="D22" s="147" t="s">
        <v>1220</v>
      </c>
      <c r="E22" s="105"/>
      <c r="F22" s="105"/>
      <c r="G22" s="105"/>
      <c r="H22" s="105"/>
      <c r="I22" s="147" t="s">
        <v>1225</v>
      </c>
      <c r="J22" s="147" t="s">
        <v>1226</v>
      </c>
      <c r="K22" s="149"/>
    </row>
    <row r="23" customFormat="false" ht="19.5" hidden="false" customHeight="false" outlineLevel="0" collapsed="false">
      <c r="A23" s="145"/>
      <c r="B23" s="147" t="s">
        <v>1227</v>
      </c>
      <c r="C23" s="146"/>
      <c r="D23" s="146"/>
      <c r="E23" s="148"/>
      <c r="F23" s="148"/>
      <c r="G23" s="148"/>
      <c r="H23" s="148"/>
      <c r="I23" s="146"/>
      <c r="J23" s="146"/>
      <c r="K23" s="149"/>
    </row>
    <row r="24" customFormat="false" ht="20.25" hidden="false" customHeight="false" outlineLevel="0" collapsed="false">
      <c r="A24" s="551"/>
      <c r="B24" s="202"/>
      <c r="C24" s="202"/>
      <c r="D24" s="202"/>
      <c r="E24" s="202"/>
      <c r="F24" s="202"/>
      <c r="G24" s="202"/>
      <c r="H24" s="202"/>
      <c r="I24" s="240"/>
      <c r="J24" s="202"/>
      <c r="K24" s="552"/>
    </row>
    <row r="25" customFormat="false" ht="20.25" hidden="false" customHeight="false" outlineLevel="0" collapsed="false">
      <c r="A25" s="553"/>
      <c r="B25" s="174"/>
      <c r="C25" s="174"/>
      <c r="D25" s="174"/>
      <c r="E25" s="243"/>
      <c r="F25" s="174"/>
      <c r="G25" s="174"/>
      <c r="H25" s="174"/>
      <c r="I25" s="207"/>
      <c r="J25" s="174"/>
      <c r="K25" s="554"/>
    </row>
    <row r="26" customFormat="false" ht="23.25" hidden="false" customHeight="false" outlineLevel="0" collapsed="false">
      <c r="A26" s="206"/>
      <c r="B26" s="555"/>
      <c r="C26" s="174"/>
      <c r="D26" s="174"/>
      <c r="E26" s="243"/>
      <c r="F26" s="243"/>
      <c r="G26" s="174"/>
      <c r="H26" s="174"/>
      <c r="I26" s="207"/>
      <c r="J26" s="174"/>
      <c r="K26" s="129"/>
    </row>
    <row r="27" customFormat="false" ht="23.25" hidden="false" customHeight="false" outlineLevel="0" collapsed="false">
      <c r="A27" s="206"/>
      <c r="B27" s="555"/>
      <c r="C27" s="174"/>
      <c r="D27" s="174"/>
      <c r="E27" s="174"/>
      <c r="F27" s="174"/>
      <c r="G27" s="174"/>
      <c r="H27" s="174"/>
      <c r="I27" s="207"/>
      <c r="J27" s="174"/>
      <c r="K27" s="129"/>
    </row>
    <row r="28" customFormat="false" ht="23.25" hidden="false" customHeight="false" outlineLevel="0" collapsed="false">
      <c r="A28" s="206"/>
      <c r="B28" s="174"/>
      <c r="C28" s="174"/>
      <c r="D28" s="174"/>
      <c r="E28" s="174"/>
      <c r="F28" s="174"/>
      <c r="G28" s="174"/>
      <c r="H28" s="174"/>
      <c r="I28" s="207"/>
      <c r="J28" s="174"/>
      <c r="K28" s="129"/>
    </row>
    <row r="29" customFormat="false" ht="20.25" hidden="false" customHeight="false" outlineLevel="0" collapsed="false">
      <c r="A29" s="298" t="s">
        <v>1228</v>
      </c>
      <c r="B29" s="298"/>
      <c r="C29" s="298"/>
      <c r="D29" s="298"/>
      <c r="E29" s="298"/>
      <c r="F29" s="298"/>
      <c r="G29" s="298"/>
      <c r="H29" s="298"/>
      <c r="I29" s="298"/>
      <c r="J29" s="436"/>
      <c r="K29" s="429"/>
    </row>
    <row r="30" customFormat="false" ht="20.25" hidden="false" customHeight="false" outlineLevel="0" collapsed="false">
      <c r="A30" s="298" t="s">
        <v>787</v>
      </c>
      <c r="B30" s="298"/>
      <c r="C30" s="298"/>
      <c r="D30" s="298"/>
      <c r="E30" s="298"/>
      <c r="F30" s="298"/>
      <c r="G30" s="298"/>
      <c r="H30" s="298"/>
      <c r="I30" s="298"/>
      <c r="J30" s="436"/>
      <c r="K30" s="429"/>
    </row>
    <row r="31" customFormat="false" ht="20.25" hidden="false" customHeight="false" outlineLevel="0" collapsed="false">
      <c r="A31" s="318" t="s">
        <v>1229</v>
      </c>
      <c r="B31" s="318"/>
      <c r="C31" s="318"/>
      <c r="D31" s="318"/>
      <c r="E31" s="318"/>
      <c r="F31" s="318"/>
      <c r="G31" s="318"/>
      <c r="H31" s="318"/>
      <c r="I31" s="318"/>
      <c r="J31" s="404"/>
      <c r="K31" s="318"/>
    </row>
    <row r="32" customFormat="false" ht="20.25" hidden="false" customHeight="false" outlineLevel="0" collapsed="false">
      <c r="A32" s="319" t="s">
        <v>1230</v>
      </c>
      <c r="B32" s="319"/>
      <c r="C32" s="319"/>
      <c r="D32" s="319"/>
      <c r="E32" s="319"/>
      <c r="F32" s="319"/>
      <c r="G32" s="319"/>
      <c r="H32" s="319"/>
      <c r="I32" s="319"/>
      <c r="J32" s="362"/>
      <c r="K32" s="363"/>
    </row>
    <row r="33" customFormat="false" ht="19.5" hidden="false" customHeight="false" outlineLevel="0" collapsed="false">
      <c r="A33" s="93" t="s">
        <v>57</v>
      </c>
      <c r="B33" s="93" t="s">
        <v>1231</v>
      </c>
      <c r="C33" s="93" t="s">
        <v>58</v>
      </c>
      <c r="D33" s="94" t="s">
        <v>59</v>
      </c>
      <c r="E33" s="95" t="s">
        <v>60</v>
      </c>
      <c r="F33" s="95"/>
      <c r="G33" s="95"/>
      <c r="H33" s="95"/>
      <c r="I33" s="94" t="s">
        <v>61</v>
      </c>
      <c r="J33" s="94" t="s">
        <v>62</v>
      </c>
      <c r="K33" s="94" t="s">
        <v>1232</v>
      </c>
    </row>
    <row r="34" customFormat="false" ht="19.5" hidden="false" customHeight="false" outlineLevel="0" collapsed="false">
      <c r="A34" s="93"/>
      <c r="B34" s="93"/>
      <c r="C34" s="93"/>
      <c r="D34" s="99" t="s">
        <v>64</v>
      </c>
      <c r="E34" s="7" t="n">
        <v>2561</v>
      </c>
      <c r="F34" s="7" t="n">
        <v>2562</v>
      </c>
      <c r="G34" s="7" t="n">
        <v>2563</v>
      </c>
      <c r="H34" s="7" t="n">
        <v>2564</v>
      </c>
      <c r="I34" s="99" t="s">
        <v>65</v>
      </c>
      <c r="J34" s="7" t="s">
        <v>66</v>
      </c>
      <c r="K34" s="7" t="s">
        <v>1233</v>
      </c>
    </row>
    <row r="35" customFormat="false" ht="19.5" hidden="false" customHeight="false" outlineLevel="0" collapsed="false">
      <c r="A35" s="93"/>
      <c r="B35" s="93"/>
      <c r="C35" s="93"/>
      <c r="D35" s="101"/>
      <c r="E35" s="9" t="s">
        <v>12</v>
      </c>
      <c r="F35" s="9" t="s">
        <v>12</v>
      </c>
      <c r="G35" s="9" t="s">
        <v>12</v>
      </c>
      <c r="H35" s="9" t="s">
        <v>12</v>
      </c>
      <c r="I35" s="9"/>
      <c r="J35" s="9"/>
      <c r="K35" s="9"/>
    </row>
    <row r="36" customFormat="false" ht="19.5" hidden="false" customHeight="false" outlineLevel="0" collapsed="false">
      <c r="A36" s="190" t="n">
        <v>1</v>
      </c>
      <c r="B36" s="346" t="s">
        <v>1234</v>
      </c>
      <c r="C36" s="346" t="s">
        <v>1235</v>
      </c>
      <c r="D36" s="193" t="s">
        <v>927</v>
      </c>
      <c r="E36" s="556" t="n">
        <v>10000</v>
      </c>
      <c r="F36" s="349" t="n">
        <v>10000</v>
      </c>
      <c r="G36" s="349" t="n">
        <v>10000</v>
      </c>
      <c r="H36" s="349" t="n">
        <v>10000</v>
      </c>
      <c r="I36" s="391" t="s">
        <v>1236</v>
      </c>
      <c r="J36" s="191" t="s">
        <v>305</v>
      </c>
      <c r="K36" s="180" t="s">
        <v>306</v>
      </c>
    </row>
    <row r="37" customFormat="false" ht="19.5" hidden="false" customHeight="false" outlineLevel="0" collapsed="false">
      <c r="A37" s="145"/>
      <c r="B37" s="283" t="s">
        <v>1237</v>
      </c>
      <c r="C37" s="283" t="s">
        <v>1238</v>
      </c>
      <c r="D37" s="149"/>
      <c r="E37" s="102"/>
      <c r="F37" s="102"/>
      <c r="G37" s="102"/>
      <c r="H37" s="102"/>
      <c r="I37" s="283" t="s">
        <v>1239</v>
      </c>
      <c r="J37" s="147" t="s">
        <v>1240</v>
      </c>
      <c r="K37" s="238" t="s">
        <v>311</v>
      </c>
    </row>
    <row r="38" customFormat="false" ht="19.5" hidden="false" customHeight="false" outlineLevel="0" collapsed="false">
      <c r="A38" s="145"/>
      <c r="B38" s="283" t="s">
        <v>1241</v>
      </c>
      <c r="C38" s="283" t="s">
        <v>1242</v>
      </c>
      <c r="D38" s="149"/>
      <c r="E38" s="145"/>
      <c r="F38" s="145"/>
      <c r="G38" s="145"/>
      <c r="H38" s="145"/>
      <c r="I38" s="283" t="s">
        <v>1243</v>
      </c>
      <c r="J38" s="283" t="s">
        <v>1244</v>
      </c>
      <c r="K38" s="350"/>
    </row>
    <row r="39" customFormat="false" ht="25.5" hidden="false" customHeight="false" outlineLevel="0" collapsed="false">
      <c r="A39" s="557"/>
      <c r="B39" s="202"/>
      <c r="C39" s="202"/>
      <c r="D39" s="202"/>
      <c r="E39" s="202"/>
      <c r="F39" s="202"/>
      <c r="G39" s="202"/>
      <c r="H39" s="202"/>
      <c r="I39" s="240"/>
      <c r="J39" s="202"/>
      <c r="K39" s="9"/>
    </row>
    <row r="40" customFormat="false" ht="25.5" hidden="false" customHeight="true" outlineLevel="0" collapsed="false">
      <c r="A40" s="558"/>
      <c r="B40" s="558"/>
      <c r="C40" s="558"/>
      <c r="D40" s="558"/>
      <c r="E40" s="558"/>
      <c r="F40" s="558"/>
      <c r="G40" s="558"/>
      <c r="H40" s="558"/>
      <c r="I40" s="558"/>
      <c r="J40" s="558"/>
      <c r="K40" s="558"/>
    </row>
    <row r="41" customFormat="false" ht="19.5" hidden="false" customHeight="false" outlineLevel="0" collapsed="false">
      <c r="A41" s="559"/>
      <c r="B41" s="560"/>
      <c r="C41" s="560"/>
      <c r="D41" s="559"/>
      <c r="E41" s="561"/>
      <c r="F41" s="561"/>
      <c r="G41" s="561"/>
      <c r="H41" s="561"/>
      <c r="I41" s="478"/>
      <c r="J41" s="560"/>
      <c r="K41" s="562"/>
    </row>
    <row r="42" customFormat="false" ht="20.25" hidden="false" customHeight="false" outlineLevel="0" collapsed="false">
      <c r="A42" s="559"/>
      <c r="B42" s="560"/>
      <c r="C42" s="560"/>
      <c r="D42" s="559"/>
      <c r="E42" s="559"/>
      <c r="F42" s="559"/>
      <c r="G42" s="559"/>
      <c r="H42" s="559"/>
      <c r="I42" s="478"/>
      <c r="J42" s="563"/>
      <c r="K42" s="562"/>
    </row>
    <row r="43" customFormat="false" ht="19.5" hidden="false" customHeight="false" outlineLevel="0" collapsed="false">
      <c r="A43" s="559"/>
      <c r="B43" s="560"/>
      <c r="C43" s="560"/>
      <c r="D43" s="559"/>
      <c r="E43" s="561"/>
      <c r="F43" s="561"/>
      <c r="G43" s="561"/>
      <c r="H43" s="561"/>
      <c r="I43" s="478"/>
      <c r="J43" s="560"/>
      <c r="K43" s="477"/>
    </row>
    <row r="44" customFormat="false" ht="19.5" hidden="false" customHeight="false" outlineLevel="0" collapsed="false">
      <c r="A44" s="559"/>
      <c r="B44" s="560"/>
      <c r="C44" s="560"/>
      <c r="D44" s="559"/>
      <c r="E44" s="559"/>
      <c r="F44" s="559"/>
      <c r="G44" s="559"/>
      <c r="H44" s="559"/>
      <c r="I44" s="478"/>
      <c r="J44" s="560"/>
      <c r="K44" s="477"/>
    </row>
    <row r="45" customFormat="false" ht="20.25" hidden="false" customHeight="false" outlineLevel="0" collapsed="false">
      <c r="A45" s="563"/>
      <c r="B45" s="563"/>
      <c r="C45" s="563"/>
      <c r="D45" s="563"/>
      <c r="E45" s="563"/>
      <c r="F45" s="563"/>
      <c r="G45" s="563"/>
      <c r="H45" s="563"/>
      <c r="I45" s="563"/>
      <c r="J45" s="563"/>
      <c r="K45" s="563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54" customFormat="false" ht="20.25" hidden="false" customHeight="false" outlineLevel="0" collapsed="false">
      <c r="F54" s="92"/>
    </row>
    <row r="55" customFormat="false" ht="20.25" hidden="false" customHeight="false" outlineLevel="0" collapsed="false">
      <c r="F55" s="92"/>
    </row>
    <row r="56" customFormat="false" ht="20.25" hidden="false" customHeight="false" outlineLevel="0" collapsed="false">
      <c r="F56" s="92"/>
    </row>
    <row r="57" customFormat="false" ht="20.25" hidden="false" customHeight="false" outlineLevel="0" collapsed="false">
      <c r="F57" s="92"/>
    </row>
  </sheetData>
  <mergeCells count="19">
    <mergeCell ref="A2:K2"/>
    <mergeCell ref="A3:K3"/>
    <mergeCell ref="A4:K4"/>
    <mergeCell ref="A5:K5"/>
    <mergeCell ref="A6:J6"/>
    <mergeCell ref="A9:K9"/>
    <mergeCell ref="A10:A12"/>
    <mergeCell ref="B10:B12"/>
    <mergeCell ref="C10:C12"/>
    <mergeCell ref="E10:H10"/>
    <mergeCell ref="A17:H17"/>
    <mergeCell ref="A29:I29"/>
    <mergeCell ref="A31:I31"/>
    <mergeCell ref="A32:I32"/>
    <mergeCell ref="A33:A35"/>
    <mergeCell ref="B33:B35"/>
    <mergeCell ref="C33:C35"/>
    <mergeCell ref="E33:H33"/>
    <mergeCell ref="A40:K4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7.56"/>
    <col collapsed="false" customWidth="true" hidden="false" outlineLevel="0" max="4" min="4" style="0" width="17.14"/>
    <col collapsed="false" customWidth="true" hidden="false" outlineLevel="0" max="5" min="5" style="0" width="12.85"/>
    <col collapsed="false" customWidth="true" hidden="false" outlineLevel="0" max="7" min="6" style="0" width="11.56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3.85"/>
    <col collapsed="false" customWidth="true" hidden="false" outlineLevel="0" max="11" min="11" style="0" width="12.99"/>
  </cols>
  <sheetData>
    <row r="2" customFormat="false" ht="23.25" hidden="false" customHeight="fals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4"/>
      <c r="K2" s="84"/>
    </row>
    <row r="3" customFormat="false" ht="20.2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false" outlineLevel="0" collapsed="false">
      <c r="A5" s="2" t="s">
        <v>49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0.25" hidden="false" customHeight="false" outlineLevel="0" collapsed="false">
      <c r="A7" s="88" t="s">
        <v>53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20.25" hidden="false" customHeight="false" outlineLevel="0" collapsed="false">
      <c r="A8" s="88" t="s">
        <v>54</v>
      </c>
      <c r="B8" s="88"/>
      <c r="C8" s="88"/>
      <c r="D8" s="88"/>
      <c r="E8" s="88"/>
      <c r="F8" s="88"/>
      <c r="G8" s="88"/>
      <c r="H8" s="88"/>
      <c r="I8" s="88"/>
      <c r="J8" s="88"/>
      <c r="K8" s="88"/>
    </row>
    <row r="9" customFormat="false" ht="20.25" hidden="false" customHeight="false" outlineLevel="0" collapsed="false">
      <c r="A9" s="90" t="s">
        <v>1245</v>
      </c>
      <c r="B9" s="90"/>
      <c r="C9" s="90"/>
      <c r="D9" s="90"/>
      <c r="E9" s="90"/>
      <c r="F9" s="90"/>
      <c r="G9" s="90"/>
      <c r="H9" s="90"/>
      <c r="I9" s="90"/>
      <c r="J9" s="90"/>
      <c r="K9" s="90"/>
    </row>
    <row r="10" customFormat="false" ht="20.25" hidden="false" customHeight="false" outlineLevel="0" collapsed="false">
      <c r="A10" s="91" t="s">
        <v>56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9.5" hidden="false" customHeight="false" outlineLevel="0" collapsed="false">
      <c r="A11" s="93" t="s">
        <v>57</v>
      </c>
      <c r="B11" s="93" t="s">
        <v>1195</v>
      </c>
      <c r="C11" s="93" t="s">
        <v>58</v>
      </c>
      <c r="D11" s="94" t="s">
        <v>59</v>
      </c>
      <c r="E11" s="95" t="s">
        <v>60</v>
      </c>
      <c r="F11" s="95"/>
      <c r="G11" s="95"/>
      <c r="H11" s="95"/>
      <c r="I11" s="94" t="s">
        <v>61</v>
      </c>
      <c r="J11" s="94" t="s">
        <v>62</v>
      </c>
      <c r="K11" s="94" t="s">
        <v>63</v>
      </c>
    </row>
    <row r="12" customFormat="false" ht="19.5" hidden="false" customHeight="false" outlineLevel="0" collapsed="false">
      <c r="A12" s="93"/>
      <c r="B12" s="93"/>
      <c r="C12" s="93"/>
      <c r="D12" s="99" t="s">
        <v>64</v>
      </c>
      <c r="E12" s="7" t="n">
        <v>2561</v>
      </c>
      <c r="F12" s="7" t="n">
        <v>2562</v>
      </c>
      <c r="G12" s="7" t="n">
        <v>2563</v>
      </c>
      <c r="H12" s="7" t="n">
        <v>2564</v>
      </c>
      <c r="I12" s="99" t="s">
        <v>65</v>
      </c>
      <c r="J12" s="7" t="s">
        <v>66</v>
      </c>
      <c r="K12" s="7" t="s">
        <v>67</v>
      </c>
    </row>
    <row r="13" customFormat="false" ht="19.5" hidden="false" customHeight="false" outlineLevel="0" collapsed="false">
      <c r="A13" s="93"/>
      <c r="B13" s="93"/>
      <c r="C13" s="93"/>
      <c r="D13" s="101"/>
      <c r="E13" s="9" t="s">
        <v>12</v>
      </c>
      <c r="F13" s="9" t="s">
        <v>12</v>
      </c>
      <c r="G13" s="9" t="s">
        <v>12</v>
      </c>
      <c r="H13" s="9" t="s">
        <v>12</v>
      </c>
      <c r="I13" s="9"/>
      <c r="J13" s="9"/>
      <c r="K13" s="9"/>
    </row>
    <row r="14" customFormat="false" ht="18.75" hidden="false" customHeight="false" outlineLevel="0" collapsed="false">
      <c r="A14" s="102" t="n">
        <v>1</v>
      </c>
      <c r="B14" s="155" t="s">
        <v>142</v>
      </c>
      <c r="C14" s="103" t="s">
        <v>69</v>
      </c>
      <c r="D14" s="155" t="s">
        <v>143</v>
      </c>
      <c r="E14" s="142" t="n">
        <v>4000000</v>
      </c>
      <c r="F14" s="142" t="n">
        <v>4000000</v>
      </c>
      <c r="G14" s="142" t="n">
        <v>4000000</v>
      </c>
      <c r="H14" s="142" t="n">
        <v>4000000</v>
      </c>
      <c r="I14" s="179" t="s">
        <v>144</v>
      </c>
      <c r="J14" s="108" t="s">
        <v>645</v>
      </c>
      <c r="K14" s="226" t="s">
        <v>73</v>
      </c>
    </row>
    <row r="15" customFormat="false" ht="18.75" hidden="false" customHeight="false" outlineLevel="0" collapsed="false">
      <c r="A15" s="181"/>
      <c r="B15" s="155" t="s">
        <v>126</v>
      </c>
      <c r="C15" s="103" t="s">
        <v>145</v>
      </c>
      <c r="D15" s="155" t="s">
        <v>146</v>
      </c>
      <c r="E15" s="102"/>
      <c r="F15" s="102"/>
      <c r="G15" s="102"/>
      <c r="H15" s="102"/>
      <c r="I15" s="179" t="s">
        <v>147</v>
      </c>
      <c r="J15" s="107" t="s">
        <v>1246</v>
      </c>
      <c r="K15" s="226" t="s">
        <v>1247</v>
      </c>
    </row>
    <row r="16" customFormat="false" ht="18.75" hidden="false" customHeight="false" outlineLevel="0" collapsed="false">
      <c r="A16" s="181"/>
      <c r="B16" s="155" t="s">
        <v>1248</v>
      </c>
      <c r="C16" s="103" t="s">
        <v>84</v>
      </c>
      <c r="D16" s="108" t="s">
        <v>1249</v>
      </c>
      <c r="E16" s="102"/>
      <c r="F16" s="102"/>
      <c r="G16" s="102"/>
      <c r="H16" s="102"/>
      <c r="I16" s="115" t="s">
        <v>151</v>
      </c>
      <c r="J16" s="107" t="s">
        <v>1250</v>
      </c>
      <c r="K16" s="564"/>
    </row>
    <row r="17" customFormat="false" ht="21" hidden="false" customHeight="false" outlineLevel="0" collapsed="false">
      <c r="A17" s="181"/>
      <c r="B17" s="108" t="s">
        <v>1251</v>
      </c>
      <c r="C17" s="182"/>
      <c r="D17" s="143" t="s">
        <v>1252</v>
      </c>
      <c r="E17" s="102"/>
      <c r="F17" s="102"/>
      <c r="G17" s="102"/>
      <c r="H17" s="102"/>
      <c r="I17" s="246"/>
      <c r="J17" s="108" t="s">
        <v>1253</v>
      </c>
      <c r="K17" s="564"/>
    </row>
    <row r="18" customFormat="false" ht="18.75" hidden="false" customHeight="false" outlineLevel="0" collapsed="false">
      <c r="A18" s="181"/>
      <c r="B18" s="107" t="s">
        <v>1254</v>
      </c>
      <c r="C18" s="161"/>
      <c r="D18" s="108" t="s">
        <v>157</v>
      </c>
      <c r="E18" s="105"/>
      <c r="F18" s="105"/>
      <c r="G18" s="105"/>
      <c r="H18" s="105"/>
      <c r="I18" s="183"/>
      <c r="J18" s="108" t="s">
        <v>1255</v>
      </c>
      <c r="K18" s="564"/>
    </row>
    <row r="19" customFormat="false" ht="18.75" hidden="false" customHeight="false" outlineLevel="0" collapsed="false">
      <c r="A19" s="181"/>
      <c r="B19" s="143" t="s">
        <v>158</v>
      </c>
      <c r="C19" s="161"/>
      <c r="D19" s="108" t="s">
        <v>159</v>
      </c>
      <c r="E19" s="161"/>
      <c r="F19" s="161"/>
      <c r="G19" s="161"/>
      <c r="H19" s="161"/>
      <c r="I19" s="246"/>
      <c r="J19" s="108" t="s">
        <v>1256</v>
      </c>
      <c r="K19" s="564"/>
    </row>
    <row r="20" customFormat="false" ht="21.75" hidden="false" customHeight="false" outlineLevel="0" collapsed="false">
      <c r="A20" s="181"/>
      <c r="B20" s="161" t="s">
        <v>1257</v>
      </c>
      <c r="C20" s="161"/>
      <c r="D20" s="108" t="s">
        <v>136</v>
      </c>
      <c r="E20" s="161"/>
      <c r="F20" s="161"/>
      <c r="G20" s="161"/>
      <c r="H20" s="161"/>
      <c r="I20" s="246"/>
      <c r="J20" s="161"/>
      <c r="K20" s="564"/>
    </row>
    <row r="21" customFormat="false" ht="21.75" hidden="false" customHeight="false" outlineLevel="0" collapsed="false">
      <c r="A21" s="181"/>
      <c r="B21" s="161" t="s">
        <v>1258</v>
      </c>
      <c r="C21" s="161"/>
      <c r="D21" s="163" t="s">
        <v>1259</v>
      </c>
      <c r="E21" s="161"/>
      <c r="F21" s="161"/>
      <c r="G21" s="161"/>
      <c r="H21" s="161"/>
      <c r="I21" s="246"/>
      <c r="J21" s="161"/>
      <c r="K21" s="110"/>
    </row>
    <row r="22" customFormat="false" ht="18.75" hidden="false" customHeight="false" outlineLevel="0" collapsed="false">
      <c r="A22" s="181"/>
      <c r="B22" s="143" t="s">
        <v>163</v>
      </c>
      <c r="C22" s="161"/>
      <c r="D22" s="164" t="s">
        <v>164</v>
      </c>
      <c r="E22" s="161"/>
      <c r="F22" s="161"/>
      <c r="G22" s="161"/>
      <c r="H22" s="161"/>
      <c r="I22" s="246"/>
      <c r="J22" s="161"/>
      <c r="K22" s="110"/>
    </row>
    <row r="23" customFormat="false" ht="21.75" hidden="false" customHeight="false" outlineLevel="0" collapsed="false">
      <c r="A23" s="185"/>
      <c r="B23" s="161" t="s">
        <v>1260</v>
      </c>
      <c r="C23" s="161"/>
      <c r="D23" s="186"/>
      <c r="E23" s="161"/>
      <c r="F23" s="161"/>
      <c r="G23" s="161"/>
      <c r="H23" s="161"/>
      <c r="I23" s="246"/>
      <c r="J23" s="161"/>
      <c r="K23" s="110"/>
    </row>
    <row r="24" customFormat="false" ht="21.75" hidden="false" customHeight="false" outlineLevel="0" collapsed="false">
      <c r="A24" s="185"/>
      <c r="B24" s="161" t="s">
        <v>1261</v>
      </c>
      <c r="C24" s="161"/>
      <c r="D24" s="161"/>
      <c r="E24" s="161"/>
      <c r="F24" s="161"/>
      <c r="G24" s="161"/>
      <c r="H24" s="161"/>
      <c r="I24" s="246"/>
      <c r="J24" s="161"/>
      <c r="K24" s="110"/>
    </row>
    <row r="25" customFormat="false" ht="12.75" hidden="false" customHeight="false" outlineLevel="0" collapsed="false">
      <c r="A25" s="565"/>
      <c r="B25" s="565"/>
      <c r="C25" s="565"/>
      <c r="D25" s="565"/>
      <c r="E25" s="565"/>
      <c r="F25" s="565"/>
      <c r="G25" s="565"/>
      <c r="H25" s="565"/>
      <c r="I25" s="565"/>
      <c r="J25" s="565"/>
      <c r="K25" s="565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23.25" hidden="false" customHeight="false" outlineLevel="0" collapsed="false">
      <c r="A27" s="206"/>
      <c r="B27" s="555"/>
      <c r="C27" s="174"/>
      <c r="D27" s="174"/>
      <c r="E27" s="174"/>
      <c r="F27" s="174"/>
      <c r="G27" s="174"/>
      <c r="H27" s="174"/>
      <c r="I27" s="207"/>
      <c r="J27" s="174"/>
      <c r="K27" s="129"/>
    </row>
    <row r="28" customFormat="false" ht="23.25" hidden="false" customHeight="false" outlineLevel="0" collapsed="false">
      <c r="A28" s="206"/>
      <c r="B28" s="174"/>
      <c r="C28" s="174"/>
      <c r="D28" s="174"/>
      <c r="E28" s="174"/>
      <c r="F28" s="174"/>
      <c r="G28" s="174"/>
      <c r="H28" s="174"/>
      <c r="I28" s="207"/>
      <c r="J28" s="174"/>
      <c r="K28" s="129"/>
    </row>
    <row r="29" customFormat="false" ht="23.25" hidden="false" customHeight="false" outlineLevel="0" collapsed="false">
      <c r="A29" s="206"/>
      <c r="B29" s="174"/>
      <c r="C29" s="174"/>
      <c r="D29" s="174"/>
      <c r="E29" s="174"/>
      <c r="F29" s="174"/>
      <c r="G29" s="174"/>
      <c r="H29" s="174"/>
      <c r="I29" s="207"/>
      <c r="J29" s="174"/>
      <c r="K29" s="129"/>
    </row>
    <row r="31" customFormat="false" ht="20.25" hidden="false" customHeight="false" outlineLevel="0" collapsed="false">
      <c r="A31" s="88" t="s">
        <v>53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</row>
    <row r="32" customFormat="false" ht="20.25" hidden="false" customHeight="false" outlineLevel="0" collapsed="false">
      <c r="A32" s="88" t="s">
        <v>54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</row>
    <row r="33" customFormat="false" ht="20.25" hidden="false" customHeight="false" outlineLevel="0" collapsed="false">
      <c r="A33" s="90" t="s">
        <v>1245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</row>
    <row r="34" customFormat="false" ht="20.25" hidden="false" customHeight="false" outlineLevel="0" collapsed="false">
      <c r="A34" s="91" t="s">
        <v>56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</row>
    <row r="35" customFormat="false" ht="19.5" hidden="false" customHeight="false" outlineLevel="0" collapsed="false">
      <c r="A35" s="93" t="s">
        <v>57</v>
      </c>
      <c r="B35" s="93" t="s">
        <v>1195</v>
      </c>
      <c r="C35" s="93" t="s">
        <v>58</v>
      </c>
      <c r="D35" s="94" t="s">
        <v>59</v>
      </c>
      <c r="E35" s="95" t="s">
        <v>60</v>
      </c>
      <c r="F35" s="95"/>
      <c r="G35" s="95"/>
      <c r="H35" s="95"/>
      <c r="I35" s="94" t="s">
        <v>61</v>
      </c>
      <c r="J35" s="94" t="s">
        <v>62</v>
      </c>
      <c r="K35" s="94" t="s">
        <v>63</v>
      </c>
    </row>
    <row r="36" customFormat="false" ht="19.5" hidden="false" customHeight="false" outlineLevel="0" collapsed="false">
      <c r="A36" s="93"/>
      <c r="B36" s="93"/>
      <c r="C36" s="93"/>
      <c r="D36" s="99" t="s">
        <v>64</v>
      </c>
      <c r="E36" s="7" t="n">
        <v>2561</v>
      </c>
      <c r="F36" s="7" t="n">
        <v>2562</v>
      </c>
      <c r="G36" s="7" t="n">
        <v>2563</v>
      </c>
      <c r="H36" s="7" t="n">
        <v>2564</v>
      </c>
      <c r="I36" s="99" t="s">
        <v>65</v>
      </c>
      <c r="J36" s="7" t="s">
        <v>66</v>
      </c>
      <c r="K36" s="7" t="s">
        <v>67</v>
      </c>
    </row>
    <row r="37" customFormat="false" ht="19.5" hidden="false" customHeight="false" outlineLevel="0" collapsed="false">
      <c r="A37" s="93"/>
      <c r="B37" s="93"/>
      <c r="C37" s="93"/>
      <c r="D37" s="101"/>
      <c r="E37" s="9" t="s">
        <v>12</v>
      </c>
      <c r="F37" s="9" t="s">
        <v>12</v>
      </c>
      <c r="G37" s="9" t="s">
        <v>12</v>
      </c>
      <c r="H37" s="9" t="s">
        <v>12</v>
      </c>
      <c r="I37" s="9"/>
      <c r="J37" s="9"/>
      <c r="K37" s="9"/>
    </row>
    <row r="38" customFormat="false" ht="18.75" hidden="false" customHeight="false" outlineLevel="0" collapsed="false">
      <c r="A38" s="165" t="n">
        <v>2</v>
      </c>
      <c r="B38" s="166" t="s">
        <v>124</v>
      </c>
      <c r="C38" s="167" t="s">
        <v>69</v>
      </c>
      <c r="D38" s="167" t="s">
        <v>1262</v>
      </c>
      <c r="E38" s="566" t="n">
        <v>3000000</v>
      </c>
      <c r="F38" s="566" t="n">
        <v>3000000</v>
      </c>
      <c r="G38" s="566" t="n">
        <v>3000000</v>
      </c>
      <c r="H38" s="566" t="n">
        <v>3000000</v>
      </c>
      <c r="I38" s="170" t="s">
        <v>71</v>
      </c>
      <c r="J38" s="167" t="s">
        <v>102</v>
      </c>
      <c r="K38" s="151" t="s">
        <v>73</v>
      </c>
    </row>
    <row r="39" customFormat="false" ht="20.25" hidden="false" customHeight="false" outlineLevel="0" collapsed="false">
      <c r="A39" s="102"/>
      <c r="B39" s="155" t="s">
        <v>126</v>
      </c>
      <c r="C39" s="103" t="s">
        <v>75</v>
      </c>
      <c r="D39" s="103" t="s">
        <v>1263</v>
      </c>
      <c r="E39" s="150"/>
      <c r="F39" s="150"/>
      <c r="G39" s="567"/>
      <c r="H39" s="150"/>
      <c r="I39" s="162" t="s">
        <v>1264</v>
      </c>
      <c r="J39" s="103" t="s">
        <v>75</v>
      </c>
      <c r="K39" s="226" t="s">
        <v>1247</v>
      </c>
    </row>
    <row r="40" customFormat="false" ht="20.25" hidden="false" customHeight="false" outlineLevel="0" collapsed="false">
      <c r="A40" s="102"/>
      <c r="B40" s="155" t="s">
        <v>1265</v>
      </c>
      <c r="C40" s="103" t="s">
        <v>80</v>
      </c>
      <c r="D40" s="103" t="s">
        <v>1266</v>
      </c>
      <c r="E40" s="150"/>
      <c r="F40" s="150"/>
      <c r="G40" s="150"/>
      <c r="H40" s="150"/>
      <c r="I40" s="107" t="s">
        <v>175</v>
      </c>
      <c r="J40" s="103" t="s">
        <v>80</v>
      </c>
      <c r="K40" s="102"/>
    </row>
    <row r="41" customFormat="false" ht="20.25" hidden="false" customHeight="false" outlineLevel="0" collapsed="false">
      <c r="A41" s="154"/>
      <c r="B41" s="155" t="s">
        <v>1267</v>
      </c>
      <c r="C41" s="114" t="s">
        <v>84</v>
      </c>
      <c r="D41" s="103" t="s">
        <v>1268</v>
      </c>
      <c r="E41" s="150"/>
      <c r="F41" s="150"/>
      <c r="G41" s="150"/>
      <c r="H41" s="150"/>
      <c r="I41" s="115" t="s">
        <v>176</v>
      </c>
      <c r="J41" s="114" t="s">
        <v>84</v>
      </c>
      <c r="K41" s="150"/>
    </row>
    <row r="42" customFormat="false" ht="20.25" hidden="false" customHeight="false" outlineLevel="0" collapsed="false">
      <c r="A42" s="154"/>
      <c r="B42" s="155" t="s">
        <v>1269</v>
      </c>
      <c r="C42" s="150"/>
      <c r="D42" s="103" t="s">
        <v>1270</v>
      </c>
      <c r="E42" s="150"/>
      <c r="F42" s="150"/>
      <c r="G42" s="150"/>
      <c r="H42" s="150"/>
      <c r="I42" s="150"/>
      <c r="J42" s="150"/>
      <c r="K42" s="150"/>
    </row>
    <row r="43" customFormat="false" ht="20.25" hidden="false" customHeight="false" outlineLevel="0" collapsed="false">
      <c r="A43" s="150"/>
      <c r="B43" s="112" t="s">
        <v>158</v>
      </c>
      <c r="C43" s="150"/>
      <c r="D43" s="147" t="s">
        <v>117</v>
      </c>
      <c r="E43" s="150"/>
      <c r="F43" s="150"/>
      <c r="G43" s="150"/>
      <c r="H43" s="150"/>
      <c r="I43" s="150"/>
      <c r="J43" s="150"/>
      <c r="K43" s="150"/>
    </row>
    <row r="44" customFormat="false" ht="20.25" hidden="false" customHeight="false" outlineLevel="0" collapsed="false">
      <c r="A44" s="150"/>
      <c r="B44" s="568" t="s">
        <v>1271</v>
      </c>
      <c r="C44" s="150"/>
      <c r="D44" s="103" t="s">
        <v>88</v>
      </c>
      <c r="E44" s="150"/>
      <c r="F44" s="150"/>
      <c r="G44" s="150"/>
      <c r="H44" s="150"/>
      <c r="I44" s="150"/>
      <c r="J44" s="150"/>
      <c r="K44" s="150"/>
    </row>
    <row r="45" customFormat="false" ht="20.25" hidden="false" customHeight="false" outlineLevel="0" collapsed="false">
      <c r="A45" s="150"/>
      <c r="B45" s="568" t="s">
        <v>1272</v>
      </c>
      <c r="C45" s="150"/>
      <c r="D45" s="116" t="s">
        <v>1273</v>
      </c>
      <c r="E45" s="150"/>
      <c r="F45" s="150"/>
      <c r="G45" s="150"/>
      <c r="H45" s="150"/>
      <c r="I45" s="150"/>
      <c r="J45" s="150"/>
      <c r="K45" s="150"/>
    </row>
    <row r="46" customFormat="false" ht="20.25" hidden="false" customHeight="false" outlineLevel="0" collapsed="false">
      <c r="A46" s="158"/>
      <c r="B46" s="112" t="s">
        <v>163</v>
      </c>
      <c r="C46" s="158"/>
      <c r="D46" s="181"/>
      <c r="E46" s="158"/>
      <c r="F46" s="158"/>
      <c r="G46" s="158"/>
      <c r="H46" s="158"/>
      <c r="I46" s="158"/>
      <c r="J46" s="158"/>
      <c r="K46" s="158"/>
    </row>
    <row r="47" customFormat="false" ht="21" hidden="false" customHeight="false" outlineLevel="0" collapsed="false">
      <c r="A47" s="185"/>
      <c r="B47" s="569" t="s">
        <v>1274</v>
      </c>
      <c r="C47" s="161"/>
      <c r="D47" s="186"/>
      <c r="E47" s="161"/>
      <c r="F47" s="161"/>
      <c r="G47" s="161"/>
      <c r="H47" s="161"/>
      <c r="I47" s="246"/>
      <c r="J47" s="161"/>
      <c r="K47" s="110"/>
    </row>
    <row r="48" customFormat="false" ht="21" hidden="false" customHeight="false" outlineLevel="0" collapsed="false">
      <c r="A48" s="185"/>
      <c r="B48" s="569" t="s">
        <v>1275</v>
      </c>
      <c r="C48" s="161"/>
      <c r="D48" s="161"/>
      <c r="E48" s="161"/>
      <c r="F48" s="161"/>
      <c r="G48" s="161"/>
      <c r="H48" s="161"/>
      <c r="I48" s="246"/>
      <c r="J48" s="161"/>
      <c r="K48" s="110"/>
    </row>
    <row r="49" customFormat="false" ht="21" hidden="false" customHeight="false" outlineLevel="0" collapsed="false">
      <c r="A49" s="185"/>
      <c r="B49" s="570"/>
      <c r="C49" s="161"/>
      <c r="D49" s="161"/>
      <c r="E49" s="161"/>
      <c r="F49" s="161"/>
      <c r="G49" s="161"/>
      <c r="H49" s="161"/>
      <c r="I49" s="246"/>
      <c r="J49" s="161"/>
      <c r="K49" s="110"/>
      <c r="L49" s="571"/>
      <c r="M49" s="28"/>
      <c r="N49" s="28"/>
      <c r="O49" s="28"/>
      <c r="P49" s="28"/>
    </row>
    <row r="50" s="574" customFormat="true" ht="18.75" hidden="false" customHeight="false" outlineLevel="0" collapsed="false">
      <c r="A50" s="268"/>
      <c r="B50" s="572"/>
      <c r="C50" s="268"/>
      <c r="D50" s="268"/>
      <c r="E50" s="573"/>
      <c r="F50" s="573"/>
      <c r="G50" s="573"/>
      <c r="H50" s="573"/>
      <c r="I50" s="268"/>
      <c r="J50" s="268"/>
      <c r="K50" s="268"/>
      <c r="L50" s="28"/>
      <c r="M50" s="28"/>
      <c r="N50" s="28"/>
      <c r="O50" s="28"/>
      <c r="P50" s="28"/>
    </row>
    <row r="51" customFormat="false" ht="18.75" hidden="false" customHeight="false" outlineLevel="0" collapsed="false">
      <c r="A51" s="575"/>
      <c r="B51" s="293"/>
      <c r="C51" s="293"/>
      <c r="D51" s="576"/>
      <c r="E51" s="293"/>
      <c r="F51" s="293"/>
      <c r="G51" s="293"/>
      <c r="H51" s="293"/>
      <c r="I51" s="577"/>
      <c r="J51" s="293"/>
      <c r="K51" s="578"/>
    </row>
    <row r="52" customFormat="false" ht="18.75" hidden="false" customHeight="false" outlineLevel="0" collapsed="false">
      <c r="A52" s="575"/>
      <c r="B52" s="162"/>
      <c r="C52" s="293"/>
      <c r="D52" s="576"/>
      <c r="E52" s="293"/>
      <c r="F52" s="293"/>
      <c r="G52" s="293"/>
      <c r="H52" s="293"/>
      <c r="I52" s="577"/>
      <c r="J52" s="293"/>
      <c r="K52" s="578"/>
    </row>
    <row r="53" customFormat="false" ht="21" hidden="false" customHeight="false" outlineLevel="0" collapsed="false">
      <c r="A53" s="579"/>
      <c r="B53" s="293"/>
      <c r="C53" s="293"/>
      <c r="D53" s="580"/>
      <c r="E53" s="293"/>
      <c r="F53" s="293"/>
      <c r="G53" s="293"/>
      <c r="H53" s="293"/>
      <c r="I53" s="577"/>
      <c r="J53" s="293"/>
      <c r="K53" s="578"/>
    </row>
    <row r="54" customFormat="false" ht="21" hidden="false" customHeight="false" outlineLevel="0" collapsed="false">
      <c r="A54" s="579"/>
      <c r="B54" s="293"/>
      <c r="C54" s="293"/>
      <c r="D54" s="293"/>
      <c r="E54" s="293"/>
      <c r="F54" s="293"/>
      <c r="G54" s="293"/>
      <c r="H54" s="293"/>
      <c r="I54" s="577"/>
      <c r="J54" s="293"/>
      <c r="K54" s="57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23.25" hidden="false" customHeight="fals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4"/>
      <c r="K60" s="84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20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0.2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</row>
    <row r="66" customFormat="false" ht="20.2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</row>
    <row r="67" customFormat="false" ht="20.2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</row>
    <row r="72" customFormat="false" ht="20.2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20.2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20.2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20.2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9.5" hidden="false" customHeight="false" outlineLevel="0" collapsed="false">
      <c r="A76" s="127"/>
      <c r="B76" s="127"/>
      <c r="C76" s="127"/>
      <c r="D76" s="129"/>
      <c r="E76" s="129"/>
      <c r="F76" s="129"/>
      <c r="G76" s="129"/>
      <c r="H76" s="129"/>
      <c r="I76" s="129"/>
      <c r="J76" s="129"/>
      <c r="K76" s="129"/>
    </row>
    <row r="77" customFormat="false" ht="19.5" hidden="false" customHeight="false" outlineLevel="0" collapsed="false">
      <c r="A77" s="127"/>
      <c r="B77" s="127"/>
      <c r="C77" s="127"/>
      <c r="D77" s="129"/>
      <c r="E77" s="129"/>
      <c r="F77" s="129"/>
      <c r="G77" s="129"/>
      <c r="H77" s="129"/>
      <c r="I77" s="129"/>
      <c r="J77" s="129"/>
      <c r="K77" s="129"/>
    </row>
    <row r="78" customFormat="false" ht="19.5" hidden="false" customHeight="false" outlineLevel="0" collapsed="false">
      <c r="A78" s="127"/>
      <c r="B78" s="127"/>
      <c r="C78" s="127"/>
      <c r="D78" s="256"/>
      <c r="E78" s="129"/>
      <c r="F78" s="129"/>
      <c r="G78" s="129"/>
      <c r="H78" s="129"/>
      <c r="I78" s="129"/>
      <c r="J78" s="129"/>
      <c r="K78" s="129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91" customFormat="false" ht="18.75" hidden="false" customHeight="false" outlineLevel="0" collapsed="false">
      <c r="B91" s="568"/>
    </row>
    <row r="93" customFormat="false" ht="18.75" hidden="false" customHeight="false" outlineLevel="0" collapsed="false">
      <c r="B93" s="111"/>
    </row>
  </sheetData>
  <mergeCells count="35">
    <mergeCell ref="A3:K3"/>
    <mergeCell ref="A4:K4"/>
    <mergeCell ref="A5:K5"/>
    <mergeCell ref="A6:K6"/>
    <mergeCell ref="A7:K7"/>
    <mergeCell ref="A8:K8"/>
    <mergeCell ref="A9:K9"/>
    <mergeCell ref="A10:K10"/>
    <mergeCell ref="A11:A13"/>
    <mergeCell ref="B11:B13"/>
    <mergeCell ref="C11:C13"/>
    <mergeCell ref="E11:H11"/>
    <mergeCell ref="A31:K31"/>
    <mergeCell ref="A32:K32"/>
    <mergeCell ref="A33:K33"/>
    <mergeCell ref="A34:K34"/>
    <mergeCell ref="A35:A37"/>
    <mergeCell ref="B35:B37"/>
    <mergeCell ref="C35:C37"/>
    <mergeCell ref="E35:H35"/>
    <mergeCell ref="A61:K61"/>
    <mergeCell ref="A62:K62"/>
    <mergeCell ref="A63:K63"/>
    <mergeCell ref="A64:K64"/>
    <mergeCell ref="A65:K65"/>
    <mergeCell ref="A66:K66"/>
    <mergeCell ref="A67:K67"/>
    <mergeCell ref="A72:K72"/>
    <mergeCell ref="A73:K73"/>
    <mergeCell ref="A74:K74"/>
    <mergeCell ref="A75:K75"/>
    <mergeCell ref="A76:A78"/>
    <mergeCell ref="B76:B78"/>
    <mergeCell ref="C76:C78"/>
    <mergeCell ref="E76:H7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0.41"/>
  </cols>
  <sheetData>
    <row r="1" customFormat="false" ht="23.2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4"/>
      <c r="K1" s="84"/>
    </row>
    <row r="2" customFormat="false" ht="20.2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 t="s">
        <v>1276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88" t="s">
        <v>1277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20.25" hidden="false" customHeight="false" outlineLevel="0" collapsed="false">
      <c r="A7" s="88" t="s">
        <v>54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20.25" hidden="false" customHeight="false" outlineLevel="0" collapsed="false">
      <c r="A8" s="90" t="s">
        <v>1278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20.25" hidden="false" customHeight="false" outlineLevel="0" collapsed="false">
      <c r="A9" s="91" t="s">
        <v>1279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9.5" hidden="false" customHeight="false" outlineLevel="0" collapsed="false">
      <c r="A10" s="93" t="s">
        <v>57</v>
      </c>
      <c r="B10" s="93" t="s">
        <v>1231</v>
      </c>
      <c r="C10" s="93" t="s">
        <v>58</v>
      </c>
      <c r="D10" s="94" t="s">
        <v>59</v>
      </c>
      <c r="E10" s="95" t="s">
        <v>60</v>
      </c>
      <c r="F10" s="95"/>
      <c r="G10" s="95"/>
      <c r="H10" s="95"/>
      <c r="I10" s="94" t="s">
        <v>61</v>
      </c>
      <c r="J10" s="94" t="s">
        <v>62</v>
      </c>
      <c r="K10" s="94" t="s">
        <v>1232</v>
      </c>
    </row>
    <row r="11" customFormat="false" ht="19.5" hidden="false" customHeight="false" outlineLevel="0" collapsed="false">
      <c r="A11" s="93"/>
      <c r="B11" s="93"/>
      <c r="C11" s="93"/>
      <c r="D11" s="99" t="s">
        <v>64</v>
      </c>
      <c r="E11" s="7" t="n">
        <v>2561</v>
      </c>
      <c r="F11" s="7" t="n">
        <v>2562</v>
      </c>
      <c r="G11" s="7" t="n">
        <v>2563</v>
      </c>
      <c r="H11" s="7" t="n">
        <v>2564</v>
      </c>
      <c r="I11" s="99" t="s">
        <v>65</v>
      </c>
      <c r="J11" s="7" t="s">
        <v>66</v>
      </c>
      <c r="K11" s="7" t="s">
        <v>1233</v>
      </c>
    </row>
    <row r="12" customFormat="false" ht="19.5" hidden="false" customHeight="false" outlineLevel="0" collapsed="false">
      <c r="A12" s="93"/>
      <c r="B12" s="93"/>
      <c r="C12" s="93"/>
      <c r="D12" s="101"/>
      <c r="E12" s="9" t="s">
        <v>12</v>
      </c>
      <c r="F12" s="9" t="s">
        <v>12</v>
      </c>
      <c r="G12" s="9" t="s">
        <v>12</v>
      </c>
      <c r="H12" s="9" t="s">
        <v>12</v>
      </c>
      <c r="I12" s="9"/>
      <c r="J12" s="9"/>
      <c r="K12" s="9"/>
    </row>
    <row r="13" customFormat="false" ht="18.75" hidden="false" customHeight="false" outlineLevel="0" collapsed="false">
      <c r="A13" s="102"/>
      <c r="B13" s="154"/>
      <c r="C13" s="116"/>
      <c r="D13" s="154"/>
      <c r="E13" s="156"/>
      <c r="F13" s="156"/>
      <c r="G13" s="156"/>
      <c r="H13" s="156"/>
      <c r="I13" s="179"/>
      <c r="J13" s="161"/>
      <c r="K13" s="102"/>
    </row>
    <row r="14" customFormat="false" ht="18.75" hidden="false" customHeight="false" outlineLevel="0" collapsed="false">
      <c r="A14" s="102"/>
      <c r="B14" s="154"/>
      <c r="C14" s="116"/>
      <c r="D14" s="154"/>
      <c r="E14" s="102"/>
      <c r="F14" s="273"/>
      <c r="G14" s="273"/>
      <c r="H14" s="273"/>
      <c r="I14" s="179"/>
      <c r="J14" s="161"/>
      <c r="K14" s="102"/>
    </row>
    <row r="15" customFormat="false" ht="18.75" hidden="false" customHeight="false" outlineLevel="0" collapsed="false">
      <c r="A15" s="102"/>
      <c r="B15" s="154"/>
      <c r="C15" s="116"/>
      <c r="D15" s="163"/>
      <c r="E15" s="102"/>
      <c r="F15" s="273"/>
      <c r="G15" s="273"/>
      <c r="H15" s="273"/>
      <c r="I15" s="262"/>
      <c r="J15" s="161"/>
      <c r="K15" s="102"/>
    </row>
    <row r="16" customFormat="false" ht="18.75" hidden="false" customHeight="false" outlineLevel="0" collapsed="false">
      <c r="A16" s="102"/>
      <c r="B16" s="161"/>
      <c r="C16" s="116"/>
      <c r="D16" s="161"/>
      <c r="E16" s="102"/>
      <c r="F16" s="273"/>
      <c r="G16" s="273"/>
      <c r="H16" s="273"/>
      <c r="I16" s="116"/>
      <c r="J16" s="161"/>
      <c r="K16" s="581"/>
    </row>
    <row r="17" customFormat="false" ht="18.75" hidden="false" customHeight="false" outlineLevel="0" collapsed="false">
      <c r="A17" s="102"/>
      <c r="B17" s="162"/>
      <c r="C17" s="116"/>
      <c r="D17" s="162"/>
      <c r="E17" s="116"/>
      <c r="F17" s="273"/>
      <c r="G17" s="273"/>
      <c r="H17" s="273"/>
      <c r="I17" s="116"/>
      <c r="J17" s="116"/>
      <c r="K17" s="116"/>
    </row>
    <row r="18" customFormat="false" ht="18.75" hidden="false" customHeight="false" outlineLevel="0" collapsed="false">
      <c r="A18" s="102"/>
      <c r="B18" s="161"/>
      <c r="C18" s="116"/>
      <c r="D18" s="161"/>
      <c r="E18" s="116"/>
      <c r="F18" s="273"/>
      <c r="G18" s="273"/>
      <c r="H18" s="273"/>
      <c r="I18" s="116"/>
      <c r="J18" s="116"/>
      <c r="K18" s="116"/>
    </row>
    <row r="19" customFormat="false" ht="18.75" hidden="false" customHeight="false" outlineLevel="0" collapsed="false">
      <c r="A19" s="102"/>
      <c r="B19" s="161"/>
      <c r="C19" s="116"/>
      <c r="D19" s="161"/>
      <c r="E19" s="142"/>
      <c r="F19" s="178"/>
      <c r="G19" s="178"/>
      <c r="H19" s="142"/>
      <c r="I19" s="179"/>
      <c r="J19" s="161"/>
      <c r="K19" s="102"/>
    </row>
    <row r="20" customFormat="false" ht="18.75" hidden="false" customHeight="false" outlineLevel="0" collapsed="false">
      <c r="A20" s="181"/>
      <c r="B20" s="162"/>
      <c r="C20" s="116"/>
      <c r="D20" s="163"/>
      <c r="E20" s="102"/>
      <c r="F20" s="102"/>
      <c r="G20" s="102"/>
      <c r="H20" s="102"/>
      <c r="I20" s="179"/>
      <c r="J20" s="161"/>
      <c r="K20" s="564"/>
    </row>
    <row r="21" customFormat="false" ht="18.75" hidden="false" customHeight="false" outlineLevel="0" collapsed="false">
      <c r="A21" s="181"/>
      <c r="B21" s="161"/>
      <c r="C21" s="116"/>
      <c r="D21" s="163"/>
      <c r="E21" s="102"/>
      <c r="F21" s="102"/>
      <c r="G21" s="102"/>
      <c r="H21" s="102"/>
      <c r="I21" s="262"/>
      <c r="J21" s="161"/>
      <c r="K21" s="564"/>
    </row>
    <row r="22" customFormat="false" ht="21" hidden="false" customHeight="false" outlineLevel="0" collapsed="false">
      <c r="A22" s="181"/>
      <c r="B22" s="161"/>
      <c r="C22" s="182"/>
      <c r="D22" s="161"/>
      <c r="E22" s="102"/>
      <c r="F22" s="102"/>
      <c r="G22" s="102"/>
      <c r="H22" s="102"/>
      <c r="I22" s="246"/>
      <c r="J22" s="161"/>
      <c r="K22" s="564"/>
    </row>
    <row r="23" customFormat="false" ht="18.75" hidden="false" customHeight="false" outlineLevel="0" collapsed="false">
      <c r="A23" s="181"/>
      <c r="B23" s="161"/>
      <c r="C23" s="161"/>
      <c r="D23" s="162"/>
      <c r="E23" s="105"/>
      <c r="F23" s="105"/>
      <c r="G23" s="105"/>
      <c r="H23" s="105"/>
      <c r="I23" s="183"/>
      <c r="J23" s="161"/>
      <c r="K23" s="564"/>
    </row>
    <row r="24" customFormat="false" ht="18.75" hidden="false" customHeight="false" outlineLevel="0" collapsed="false">
      <c r="A24" s="582"/>
      <c r="B24" s="463"/>
      <c r="C24" s="122"/>
      <c r="D24" s="122"/>
      <c r="E24" s="122"/>
      <c r="F24" s="122"/>
      <c r="G24" s="122"/>
      <c r="H24" s="122"/>
      <c r="I24" s="188"/>
      <c r="J24" s="122"/>
      <c r="K24" s="583"/>
    </row>
    <row r="25" customFormat="false" ht="25.5" hidden="false" customHeight="false" outlineLevel="0" collapsed="false">
      <c r="A25" s="584"/>
      <c r="B25" s="555"/>
      <c r="C25" s="174"/>
      <c r="D25" s="174"/>
      <c r="E25" s="174"/>
      <c r="F25" s="174"/>
      <c r="G25" s="174"/>
      <c r="H25" s="174"/>
      <c r="I25" s="207"/>
      <c r="J25" s="174"/>
      <c r="K25" s="129"/>
    </row>
    <row r="26" customFormat="false" ht="23.25" hidden="false" customHeight="false" outlineLevel="0" collapsed="false">
      <c r="A26" s="206"/>
      <c r="B26" s="555"/>
      <c r="C26" s="174"/>
      <c r="D26" s="174"/>
      <c r="E26" s="174"/>
      <c r="F26" s="174"/>
      <c r="G26" s="174"/>
      <c r="H26" s="174"/>
      <c r="I26" s="207"/>
      <c r="J26" s="174"/>
      <c r="K26" s="129"/>
    </row>
    <row r="27" customFormat="false" ht="23.25" hidden="false" customHeight="false" outlineLevel="0" collapsed="false">
      <c r="A27" s="206"/>
      <c r="B27" s="174"/>
      <c r="C27" s="174"/>
      <c r="D27" s="174"/>
      <c r="E27" s="174"/>
      <c r="F27" s="174"/>
      <c r="G27" s="174"/>
      <c r="H27" s="174"/>
      <c r="I27" s="207"/>
      <c r="J27" s="174"/>
      <c r="K27" s="129"/>
    </row>
  </sheetData>
  <mergeCells count="12">
    <mergeCell ref="A2:K2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" min="3" style="0" width="18.28"/>
    <col collapsed="false" customWidth="true" hidden="false" outlineLevel="0" max="4" min="4" style="0" width="17.85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3.99"/>
    <col collapsed="false" customWidth="true" hidden="false" outlineLevel="0" max="11" min="11" style="0" width="12.85"/>
  </cols>
  <sheetData>
    <row r="1" customFormat="false" ht="23.2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4"/>
      <c r="K1" s="84"/>
    </row>
    <row r="2" customFormat="false" ht="23.25" hidden="false" customHeight="false" outlineLevel="0" collapsed="false">
      <c r="A2" s="86" t="s">
        <v>50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3.25" hidden="false" customHeight="false" outlineLevel="0" collapsed="false">
      <c r="A3" s="86" t="s">
        <v>51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23.25" hidden="false" customHeight="false" outlineLevel="0" collapsed="false">
      <c r="A4" s="86" t="s">
        <v>1280</v>
      </c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23.25" hidden="false" customHeight="false" outlineLevel="0" collapsed="false">
      <c r="A5" s="86" t="s">
        <v>2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20.25" hidden="false" customHeight="false" outlineLevel="0" collapsed="false">
      <c r="A6" s="88" t="s">
        <v>1277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20.25" hidden="false" customHeight="false" outlineLevel="0" collapsed="false">
      <c r="A7" s="88" t="s">
        <v>54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20.25" hidden="false" customHeight="false" outlineLevel="0" collapsed="false">
      <c r="A8" s="90" t="s">
        <v>128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20.25" hidden="false" customHeight="false" outlineLevel="0" collapsed="false">
      <c r="A9" s="91" t="s">
        <v>1279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9.5" hidden="false" customHeight="false" outlineLevel="0" collapsed="false">
      <c r="A10" s="93" t="s">
        <v>57</v>
      </c>
      <c r="B10" s="93" t="s">
        <v>11</v>
      </c>
      <c r="C10" s="93" t="s">
        <v>58</v>
      </c>
      <c r="D10" s="94" t="s">
        <v>59</v>
      </c>
      <c r="E10" s="95" t="s">
        <v>60</v>
      </c>
      <c r="F10" s="95"/>
      <c r="G10" s="95"/>
      <c r="H10" s="95"/>
      <c r="I10" s="94" t="s">
        <v>61</v>
      </c>
      <c r="J10" s="94" t="s">
        <v>62</v>
      </c>
      <c r="K10" s="94" t="s">
        <v>63</v>
      </c>
    </row>
    <row r="11" customFormat="false" ht="19.5" hidden="false" customHeight="false" outlineLevel="0" collapsed="false">
      <c r="A11" s="93"/>
      <c r="B11" s="93"/>
      <c r="C11" s="93"/>
      <c r="D11" s="99" t="s">
        <v>64</v>
      </c>
      <c r="E11" s="7" t="n">
        <v>2561</v>
      </c>
      <c r="F11" s="7" t="n">
        <v>2562</v>
      </c>
      <c r="G11" s="7" t="n">
        <v>2563</v>
      </c>
      <c r="H11" s="7" t="n">
        <v>2564</v>
      </c>
      <c r="I11" s="99" t="s">
        <v>65</v>
      </c>
      <c r="J11" s="7" t="s">
        <v>66</v>
      </c>
      <c r="K11" s="7" t="s">
        <v>67</v>
      </c>
    </row>
    <row r="12" customFormat="false" ht="19.5" hidden="false" customHeight="false" outlineLevel="0" collapsed="false">
      <c r="A12" s="93"/>
      <c r="B12" s="93"/>
      <c r="C12" s="93"/>
      <c r="D12" s="101"/>
      <c r="E12" s="9" t="s">
        <v>12</v>
      </c>
      <c r="F12" s="9" t="s">
        <v>12</v>
      </c>
      <c r="G12" s="9" t="s">
        <v>12</v>
      </c>
      <c r="H12" s="9" t="s">
        <v>12</v>
      </c>
      <c r="I12" s="9"/>
      <c r="J12" s="9"/>
      <c r="K12" s="9"/>
    </row>
    <row r="13" customFormat="false" ht="19.5" hidden="false" customHeight="false" outlineLevel="0" collapsed="false">
      <c r="A13" s="585" t="n">
        <v>1</v>
      </c>
      <c r="B13" s="586" t="s">
        <v>1282</v>
      </c>
      <c r="C13" s="587"/>
      <c r="D13" s="154"/>
      <c r="E13" s="156"/>
      <c r="F13" s="156"/>
      <c r="G13" s="156"/>
      <c r="H13" s="156"/>
      <c r="I13" s="179"/>
      <c r="J13" s="161"/>
      <c r="K13" s="102"/>
    </row>
    <row r="14" customFormat="false" ht="20.25" hidden="false" customHeight="false" outlineLevel="0" collapsed="false">
      <c r="A14" s="585"/>
      <c r="B14" s="588" t="s">
        <v>1283</v>
      </c>
      <c r="C14" s="589"/>
      <c r="D14" s="154"/>
      <c r="E14" s="102"/>
      <c r="F14" s="273"/>
      <c r="G14" s="273"/>
      <c r="H14" s="273"/>
      <c r="I14" s="179"/>
      <c r="J14" s="161"/>
      <c r="K14" s="102"/>
    </row>
    <row r="15" customFormat="false" ht="20.25" hidden="false" customHeight="false" outlineLevel="0" collapsed="false">
      <c r="A15" s="585"/>
      <c r="B15" s="468"/>
      <c r="C15" s="589"/>
      <c r="D15" s="163"/>
      <c r="E15" s="102"/>
      <c r="F15" s="273"/>
      <c r="G15" s="273"/>
      <c r="H15" s="273"/>
      <c r="I15" s="262"/>
      <c r="J15" s="161"/>
      <c r="K15" s="102"/>
    </row>
    <row r="16" customFormat="false" ht="20.25" hidden="false" customHeight="false" outlineLevel="0" collapsed="false">
      <c r="A16" s="585" t="n">
        <v>2</v>
      </c>
      <c r="B16" s="588" t="s">
        <v>1284</v>
      </c>
      <c r="C16" s="589"/>
      <c r="D16" s="161"/>
      <c r="E16" s="102"/>
      <c r="F16" s="273"/>
      <c r="G16" s="273"/>
      <c r="H16" s="273"/>
      <c r="I16" s="116"/>
      <c r="J16" s="161"/>
      <c r="K16" s="581"/>
    </row>
    <row r="17" customFormat="false" ht="20.25" hidden="false" customHeight="false" outlineLevel="0" collapsed="false">
      <c r="A17" s="585"/>
      <c r="B17" s="588" t="s">
        <v>1285</v>
      </c>
      <c r="C17" s="590"/>
      <c r="D17" s="162"/>
      <c r="E17" s="116"/>
      <c r="F17" s="273"/>
      <c r="G17" s="273"/>
      <c r="H17" s="273"/>
      <c r="I17" s="116"/>
      <c r="J17" s="116"/>
      <c r="K17" s="116"/>
    </row>
    <row r="18" customFormat="false" ht="20.25" hidden="false" customHeight="false" outlineLevel="0" collapsed="false">
      <c r="A18" s="585"/>
      <c r="B18" s="468"/>
      <c r="C18" s="589"/>
      <c r="D18" s="161"/>
      <c r="E18" s="116"/>
      <c r="F18" s="273"/>
      <c r="G18" s="273"/>
      <c r="H18" s="273"/>
      <c r="I18" s="116"/>
      <c r="J18" s="116"/>
      <c r="K18" s="116"/>
    </row>
    <row r="19" customFormat="false" ht="19.5" hidden="false" customHeight="false" outlineLevel="0" collapsed="false">
      <c r="A19" s="585" t="n">
        <v>3</v>
      </c>
      <c r="B19" s="588" t="s">
        <v>1286</v>
      </c>
      <c r="C19" s="591"/>
      <c r="D19" s="161"/>
      <c r="E19" s="142"/>
      <c r="F19" s="178"/>
      <c r="G19" s="178"/>
      <c r="H19" s="142"/>
      <c r="I19" s="179"/>
      <c r="J19" s="161"/>
      <c r="K19" s="102"/>
    </row>
    <row r="20" customFormat="false" ht="19.5" hidden="false" customHeight="false" outlineLevel="0" collapsed="false">
      <c r="A20" s="585"/>
      <c r="B20" s="588" t="s">
        <v>1287</v>
      </c>
      <c r="C20" s="591"/>
      <c r="D20" s="163"/>
      <c r="E20" s="102"/>
      <c r="F20" s="102"/>
      <c r="G20" s="102"/>
      <c r="H20" s="102"/>
      <c r="I20" s="179"/>
      <c r="J20" s="161"/>
      <c r="K20" s="564"/>
    </row>
    <row r="21" customFormat="false" ht="19.5" hidden="false" customHeight="false" outlineLevel="0" collapsed="false">
      <c r="A21" s="585"/>
      <c r="B21" s="588" t="s">
        <v>1288</v>
      </c>
      <c r="C21" s="591"/>
      <c r="D21" s="163"/>
      <c r="E21" s="102"/>
      <c r="F21" s="102"/>
      <c r="G21" s="102"/>
      <c r="H21" s="102"/>
      <c r="I21" s="262"/>
      <c r="J21" s="161"/>
      <c r="K21" s="564"/>
    </row>
    <row r="22" customFormat="false" ht="21" hidden="false" customHeight="false" outlineLevel="0" collapsed="false">
      <c r="A22" s="181"/>
      <c r="B22" s="161"/>
      <c r="C22" s="592"/>
      <c r="D22" s="161"/>
      <c r="E22" s="102"/>
      <c r="F22" s="102"/>
      <c r="G22" s="102"/>
      <c r="H22" s="102"/>
      <c r="I22" s="246"/>
      <c r="J22" s="161"/>
      <c r="K22" s="564"/>
    </row>
    <row r="23" customFormat="false" ht="18.75" hidden="false" customHeight="false" outlineLevel="0" collapsed="false">
      <c r="A23" s="181"/>
      <c r="B23" s="161"/>
      <c r="C23" s="593"/>
      <c r="D23" s="162"/>
      <c r="E23" s="105"/>
      <c r="F23" s="105"/>
      <c r="G23" s="105"/>
      <c r="H23" s="105"/>
      <c r="I23" s="183"/>
      <c r="J23" s="161"/>
      <c r="K23" s="564"/>
    </row>
    <row r="24" customFormat="false" ht="18.75" hidden="false" customHeight="false" outlineLevel="0" collapsed="false">
      <c r="A24" s="582"/>
      <c r="B24" s="121"/>
      <c r="C24" s="594"/>
      <c r="D24" s="122"/>
      <c r="E24" s="122"/>
      <c r="F24" s="122"/>
      <c r="G24" s="122"/>
      <c r="H24" s="122"/>
      <c r="I24" s="188"/>
      <c r="J24" s="122"/>
      <c r="K24" s="583"/>
    </row>
    <row r="25" customFormat="false" ht="25.5" hidden="false" customHeight="false" outlineLevel="0" collapsed="false">
      <c r="A25" s="584"/>
      <c r="B25" s="555"/>
      <c r="C25" s="174"/>
      <c r="D25" s="174"/>
      <c r="E25" s="174"/>
      <c r="F25" s="174"/>
      <c r="G25" s="174"/>
      <c r="H25" s="174"/>
      <c r="I25" s="207"/>
      <c r="J25" s="174"/>
      <c r="K25" s="129"/>
    </row>
    <row r="26" customFormat="false" ht="23.25" hidden="false" customHeight="false" outlineLevel="0" collapsed="false">
      <c r="A26" s="206"/>
      <c r="B26" s="555"/>
      <c r="C26" s="174"/>
      <c r="D26" s="174"/>
      <c r="E26" s="174"/>
      <c r="F26" s="174"/>
      <c r="G26" s="174"/>
      <c r="H26" s="174"/>
      <c r="I26" s="207"/>
      <c r="J26" s="174"/>
      <c r="K26" s="129"/>
    </row>
    <row r="27" customFormat="false" ht="23.25" hidden="false" customHeight="false" outlineLevel="0" collapsed="false">
      <c r="A27" s="206"/>
      <c r="B27" s="174"/>
      <c r="C27" s="174"/>
      <c r="D27" s="174"/>
      <c r="E27" s="174"/>
      <c r="F27" s="174"/>
      <c r="G27" s="174"/>
      <c r="H27" s="174"/>
      <c r="I27" s="207"/>
      <c r="J27" s="174"/>
      <c r="K27" s="129"/>
    </row>
  </sheetData>
  <mergeCells count="12">
    <mergeCell ref="A2:K2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4" colorId="64" zoomScale="68" zoomScaleNormal="68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18.85"/>
    <col collapsed="false" customWidth="true" hidden="false" outlineLevel="0" max="5" min="5" style="0" width="21.28"/>
    <col collapsed="false" customWidth="true" hidden="false" outlineLevel="0" max="6" min="6" style="0" width="24.41"/>
    <col collapsed="false" customWidth="true" hidden="false" outlineLevel="0" max="10" min="7" style="0" width="15.41"/>
    <col collapsed="false" customWidth="true" hidden="false" outlineLevel="0" max="11" min="11" style="0" width="14.14"/>
  </cols>
  <sheetData>
    <row r="1" customFormat="false" ht="23.25" hidden="false" customHeight="false" outlineLevel="0" collapsed="false">
      <c r="A1" s="86" t="s">
        <v>1289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23.25" hidden="false" customHeight="false" outlineLevel="0" collapsed="false">
      <c r="A2" s="86" t="s">
        <v>1290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3.25" hidden="false" customHeight="fals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2.75" hidden="false" customHeight="false" outlineLevel="0" collapsed="false">
      <c r="A4" s="595"/>
      <c r="B4" s="595"/>
      <c r="C4" s="595"/>
      <c r="D4" s="595"/>
      <c r="E4" s="595"/>
      <c r="F4" s="595"/>
      <c r="G4" s="595"/>
      <c r="H4" s="595"/>
      <c r="I4" s="595"/>
      <c r="J4" s="595"/>
      <c r="K4" s="595"/>
    </row>
    <row r="5" customFormat="false" ht="20.25" hidden="false" customHeight="false" outlineLevel="0" collapsed="false">
      <c r="A5" s="596" t="s">
        <v>57</v>
      </c>
      <c r="B5" s="596" t="s">
        <v>1291</v>
      </c>
      <c r="C5" s="596" t="s">
        <v>1292</v>
      </c>
      <c r="D5" s="596" t="s">
        <v>1293</v>
      </c>
      <c r="E5" s="597" t="s">
        <v>58</v>
      </c>
      <c r="F5" s="598" t="s">
        <v>59</v>
      </c>
      <c r="G5" s="599" t="s">
        <v>1294</v>
      </c>
      <c r="H5" s="599"/>
      <c r="I5" s="599"/>
      <c r="J5" s="599"/>
      <c r="K5" s="600" t="s">
        <v>63</v>
      </c>
    </row>
    <row r="6" customFormat="false" ht="20.25" hidden="false" customHeight="false" outlineLevel="0" collapsed="false">
      <c r="A6" s="596"/>
      <c r="B6" s="596"/>
      <c r="C6" s="596"/>
      <c r="D6" s="596"/>
      <c r="E6" s="597"/>
      <c r="F6" s="601" t="s">
        <v>1295</v>
      </c>
      <c r="G6" s="600" t="n">
        <v>2561</v>
      </c>
      <c r="H6" s="600" t="n">
        <v>2562</v>
      </c>
      <c r="I6" s="600" t="n">
        <v>2563</v>
      </c>
      <c r="J6" s="600" t="n">
        <v>2564</v>
      </c>
      <c r="K6" s="602" t="s">
        <v>1233</v>
      </c>
    </row>
    <row r="7" customFormat="false" ht="20.25" hidden="false" customHeight="false" outlineLevel="0" collapsed="false">
      <c r="A7" s="596"/>
      <c r="B7" s="596"/>
      <c r="C7" s="596"/>
      <c r="D7" s="596"/>
      <c r="E7" s="597"/>
      <c r="F7" s="241"/>
      <c r="G7" s="603" t="s">
        <v>1296</v>
      </c>
      <c r="H7" s="603" t="s">
        <v>1296</v>
      </c>
      <c r="I7" s="603" t="s">
        <v>1296</v>
      </c>
      <c r="J7" s="603" t="s">
        <v>1296</v>
      </c>
      <c r="K7" s="603" t="s">
        <v>1297</v>
      </c>
    </row>
    <row r="8" customFormat="false" ht="81" hidden="false" customHeight="false" outlineLevel="0" collapsed="false">
      <c r="A8" s="604" t="n">
        <v>1</v>
      </c>
      <c r="B8" s="605" t="s">
        <v>1298</v>
      </c>
      <c r="C8" s="606" t="s">
        <v>1299</v>
      </c>
      <c r="D8" s="606" t="s">
        <v>1300</v>
      </c>
      <c r="E8" s="607" t="s">
        <v>1301</v>
      </c>
      <c r="F8" s="608" t="s">
        <v>1302</v>
      </c>
      <c r="G8" s="609" t="n">
        <v>7900</v>
      </c>
      <c r="H8" s="610" t="s">
        <v>1303</v>
      </c>
      <c r="I8" s="610" t="s">
        <v>1303</v>
      </c>
      <c r="J8" s="610" t="s">
        <v>1303</v>
      </c>
      <c r="K8" s="606" t="s">
        <v>1304</v>
      </c>
    </row>
    <row r="9" customFormat="false" ht="81" hidden="false" customHeight="false" outlineLevel="0" collapsed="false">
      <c r="A9" s="604" t="n">
        <v>2</v>
      </c>
      <c r="B9" s="605" t="s">
        <v>1298</v>
      </c>
      <c r="C9" s="606" t="s">
        <v>1299</v>
      </c>
      <c r="D9" s="606" t="s">
        <v>1305</v>
      </c>
      <c r="E9" s="611" t="s">
        <v>1301</v>
      </c>
      <c r="F9" s="608" t="s">
        <v>1306</v>
      </c>
      <c r="G9" s="609" t="n">
        <v>30000</v>
      </c>
      <c r="H9" s="610" t="s">
        <v>1303</v>
      </c>
      <c r="I9" s="610" t="s">
        <v>1303</v>
      </c>
      <c r="J9" s="610" t="s">
        <v>1303</v>
      </c>
      <c r="K9" s="606" t="s">
        <v>1304</v>
      </c>
    </row>
    <row r="10" customFormat="false" ht="81" hidden="false" customHeight="false" outlineLevel="0" collapsed="false">
      <c r="A10" s="604" t="n">
        <v>3</v>
      </c>
      <c r="B10" s="605" t="s">
        <v>1298</v>
      </c>
      <c r="C10" s="606" t="s">
        <v>1299</v>
      </c>
      <c r="D10" s="606" t="s">
        <v>1307</v>
      </c>
      <c r="E10" s="607" t="s">
        <v>1301</v>
      </c>
      <c r="F10" s="612" t="s">
        <v>1308</v>
      </c>
      <c r="G10" s="609" t="n">
        <v>8000</v>
      </c>
      <c r="H10" s="610" t="s">
        <v>1303</v>
      </c>
      <c r="I10" s="610" t="s">
        <v>1303</v>
      </c>
      <c r="J10" s="610" t="s">
        <v>1303</v>
      </c>
      <c r="K10" s="606" t="s">
        <v>1304</v>
      </c>
    </row>
    <row r="11" customFormat="false" ht="81" hidden="false" customHeight="false" outlineLevel="0" collapsed="false">
      <c r="A11" s="604" t="n">
        <v>4</v>
      </c>
      <c r="B11" s="605" t="s">
        <v>1298</v>
      </c>
      <c r="C11" s="606" t="s">
        <v>1299</v>
      </c>
      <c r="D11" s="606" t="s">
        <v>1300</v>
      </c>
      <c r="E11" s="607" t="s">
        <v>1301</v>
      </c>
      <c r="F11" s="608" t="s">
        <v>1309</v>
      </c>
      <c r="G11" s="609" t="n">
        <v>16000</v>
      </c>
      <c r="H11" s="610" t="s">
        <v>1303</v>
      </c>
      <c r="I11" s="610" t="s">
        <v>1303</v>
      </c>
      <c r="J11" s="610" t="s">
        <v>1303</v>
      </c>
      <c r="K11" s="606" t="s">
        <v>1304</v>
      </c>
    </row>
    <row r="12" customFormat="false" ht="81" hidden="false" customHeight="false" outlineLevel="0" collapsed="false">
      <c r="A12" s="604" t="n">
        <v>5</v>
      </c>
      <c r="B12" s="605" t="s">
        <v>1298</v>
      </c>
      <c r="C12" s="606" t="s">
        <v>1299</v>
      </c>
      <c r="D12" s="613" t="s">
        <v>1310</v>
      </c>
      <c r="E12" s="607" t="s">
        <v>1301</v>
      </c>
      <c r="F12" s="613" t="s">
        <v>1311</v>
      </c>
      <c r="G12" s="609" t="n">
        <v>15000</v>
      </c>
      <c r="H12" s="610" t="s">
        <v>1303</v>
      </c>
      <c r="I12" s="610" t="s">
        <v>1303</v>
      </c>
      <c r="J12" s="610" t="s">
        <v>1303</v>
      </c>
      <c r="K12" s="606" t="s">
        <v>1304</v>
      </c>
    </row>
    <row r="13" s="28" customFormat="true" ht="20.25" hidden="false" customHeight="false" outlineLevel="0" collapsed="false">
      <c r="A13" s="614"/>
      <c r="B13" s="615"/>
      <c r="C13" s="614"/>
      <c r="D13" s="616"/>
      <c r="E13" s="617"/>
      <c r="F13" s="616"/>
      <c r="G13" s="618"/>
      <c r="H13" s="619"/>
      <c r="I13" s="618"/>
      <c r="J13" s="618"/>
      <c r="K13" s="614"/>
    </row>
    <row r="14" s="28" customFormat="true" ht="20.25" hidden="false" customHeight="false" outlineLevel="0" collapsed="false">
      <c r="A14" s="620"/>
      <c r="B14" s="621"/>
      <c r="C14" s="620"/>
      <c r="D14" s="622"/>
      <c r="E14" s="623"/>
      <c r="F14" s="622"/>
      <c r="G14" s="624"/>
      <c r="H14" s="625"/>
      <c r="I14" s="624"/>
      <c r="J14" s="624"/>
      <c r="K14" s="620"/>
    </row>
    <row r="15" s="28" customFormat="true" ht="20.25" hidden="false" customHeight="false" outlineLevel="0" collapsed="false">
      <c r="A15" s="620"/>
      <c r="B15" s="621"/>
      <c r="C15" s="620"/>
      <c r="D15" s="622"/>
      <c r="E15" s="623"/>
      <c r="F15" s="622"/>
      <c r="G15" s="624"/>
      <c r="H15" s="625"/>
      <c r="I15" s="624"/>
      <c r="J15" s="624"/>
      <c r="K15" s="620"/>
    </row>
    <row r="16" s="28" customFormat="true" ht="20.25" hidden="false" customHeight="false" outlineLevel="0" collapsed="false">
      <c r="A16" s="626"/>
      <c r="B16" s="626"/>
      <c r="C16" s="626"/>
      <c r="D16" s="626"/>
      <c r="E16" s="626"/>
      <c r="F16" s="626"/>
      <c r="G16" s="626"/>
      <c r="H16" s="626"/>
      <c r="I16" s="626"/>
      <c r="J16" s="626"/>
      <c r="K16" s="626"/>
    </row>
    <row r="17" customFormat="false" ht="20.25" hidden="false" customHeight="false" outlineLevel="0" collapsed="false">
      <c r="A17" s="596" t="s">
        <v>57</v>
      </c>
      <c r="B17" s="596" t="s">
        <v>1291</v>
      </c>
      <c r="C17" s="596" t="s">
        <v>1292</v>
      </c>
      <c r="D17" s="596" t="s">
        <v>1293</v>
      </c>
      <c r="E17" s="597" t="s">
        <v>58</v>
      </c>
      <c r="F17" s="598" t="s">
        <v>59</v>
      </c>
      <c r="G17" s="599" t="s">
        <v>1294</v>
      </c>
      <c r="H17" s="599"/>
      <c r="I17" s="599"/>
      <c r="J17" s="599"/>
      <c r="K17" s="600" t="s">
        <v>63</v>
      </c>
    </row>
    <row r="18" customFormat="false" ht="20.25" hidden="false" customHeight="false" outlineLevel="0" collapsed="false">
      <c r="A18" s="596"/>
      <c r="B18" s="596"/>
      <c r="C18" s="596"/>
      <c r="D18" s="596"/>
      <c r="E18" s="597"/>
      <c r="F18" s="601" t="s">
        <v>1295</v>
      </c>
      <c r="G18" s="600" t="n">
        <v>2561</v>
      </c>
      <c r="H18" s="600" t="n">
        <v>2562</v>
      </c>
      <c r="I18" s="600" t="n">
        <v>2563</v>
      </c>
      <c r="J18" s="600" t="n">
        <v>2564</v>
      </c>
      <c r="K18" s="602" t="s">
        <v>1233</v>
      </c>
    </row>
    <row r="19" s="92" customFormat="true" ht="20.25" hidden="false" customHeight="false" outlineLevel="0" collapsed="false">
      <c r="A19" s="596"/>
      <c r="B19" s="596"/>
      <c r="C19" s="596"/>
      <c r="D19" s="596"/>
      <c r="E19" s="597"/>
      <c r="F19" s="603"/>
      <c r="G19" s="603" t="s">
        <v>1296</v>
      </c>
      <c r="H19" s="603" t="s">
        <v>1296</v>
      </c>
      <c r="I19" s="603" t="s">
        <v>1296</v>
      </c>
      <c r="J19" s="603" t="s">
        <v>1296</v>
      </c>
      <c r="K19" s="603" t="s">
        <v>1297</v>
      </c>
    </row>
    <row r="20" s="92" customFormat="true" ht="81" hidden="false" customHeight="false" outlineLevel="0" collapsed="false">
      <c r="A20" s="604" t="n">
        <v>6</v>
      </c>
      <c r="B20" s="605" t="s">
        <v>1298</v>
      </c>
      <c r="C20" s="606" t="s">
        <v>1299</v>
      </c>
      <c r="D20" s="606" t="s">
        <v>1300</v>
      </c>
      <c r="E20" s="607" t="s">
        <v>1301</v>
      </c>
      <c r="F20" s="608" t="s">
        <v>1312</v>
      </c>
      <c r="G20" s="627" t="n">
        <v>52000</v>
      </c>
      <c r="H20" s="610" t="s">
        <v>1303</v>
      </c>
      <c r="I20" s="610" t="s">
        <v>1303</v>
      </c>
      <c r="J20" s="610" t="s">
        <v>1303</v>
      </c>
      <c r="K20" s="606" t="s">
        <v>968</v>
      </c>
    </row>
    <row r="21" s="92" customFormat="true" ht="81" hidden="false" customHeight="false" outlineLevel="0" collapsed="false">
      <c r="A21" s="604" t="n">
        <v>7</v>
      </c>
      <c r="B21" s="605" t="s">
        <v>1298</v>
      </c>
      <c r="C21" s="606" t="s">
        <v>1299</v>
      </c>
      <c r="D21" s="606" t="s">
        <v>1300</v>
      </c>
      <c r="E21" s="607" t="s">
        <v>1301</v>
      </c>
      <c r="F21" s="608" t="s">
        <v>1313</v>
      </c>
      <c r="G21" s="627" t="n">
        <v>40000</v>
      </c>
      <c r="H21" s="610" t="s">
        <v>1303</v>
      </c>
      <c r="I21" s="610" t="s">
        <v>1303</v>
      </c>
      <c r="J21" s="610" t="s">
        <v>1303</v>
      </c>
      <c r="K21" s="606" t="s">
        <v>968</v>
      </c>
    </row>
    <row r="22" s="92" customFormat="true" ht="81" hidden="false" customHeight="false" outlineLevel="0" collapsed="false">
      <c r="A22" s="604" t="n">
        <v>8</v>
      </c>
      <c r="B22" s="605" t="s">
        <v>1298</v>
      </c>
      <c r="C22" s="606" t="s">
        <v>1299</v>
      </c>
      <c r="D22" s="613" t="s">
        <v>1314</v>
      </c>
      <c r="E22" s="607" t="s">
        <v>1301</v>
      </c>
      <c r="F22" s="606" t="s">
        <v>1315</v>
      </c>
      <c r="G22" s="627" t="n">
        <v>18000</v>
      </c>
      <c r="H22" s="610" t="s">
        <v>1303</v>
      </c>
      <c r="I22" s="610" t="s">
        <v>1303</v>
      </c>
      <c r="J22" s="610" t="s">
        <v>1303</v>
      </c>
      <c r="K22" s="606" t="s">
        <v>968</v>
      </c>
    </row>
    <row r="23" s="92" customFormat="true" ht="81" hidden="false" customHeight="false" outlineLevel="0" collapsed="false">
      <c r="A23" s="604" t="n">
        <v>9</v>
      </c>
      <c r="B23" s="605" t="s">
        <v>1298</v>
      </c>
      <c r="C23" s="606" t="s">
        <v>1299</v>
      </c>
      <c r="D23" s="606" t="s">
        <v>1305</v>
      </c>
      <c r="E23" s="607" t="s">
        <v>1301</v>
      </c>
      <c r="F23" s="606" t="s">
        <v>1316</v>
      </c>
      <c r="G23" s="627" t="n">
        <v>65000</v>
      </c>
      <c r="H23" s="610" t="s">
        <v>1303</v>
      </c>
      <c r="I23" s="610" t="s">
        <v>1303</v>
      </c>
      <c r="J23" s="610" t="s">
        <v>1303</v>
      </c>
      <c r="K23" s="628" t="s">
        <v>968</v>
      </c>
    </row>
    <row r="24" s="92" customFormat="true" ht="81" hidden="false" customHeight="false" outlineLevel="0" collapsed="false">
      <c r="A24" s="604" t="n">
        <v>10</v>
      </c>
      <c r="B24" s="605" t="s">
        <v>1298</v>
      </c>
      <c r="C24" s="606" t="s">
        <v>1299</v>
      </c>
      <c r="D24" s="606" t="s">
        <v>1300</v>
      </c>
      <c r="E24" s="607" t="s">
        <v>1301</v>
      </c>
      <c r="F24" s="606" t="s">
        <v>1317</v>
      </c>
      <c r="G24" s="627" t="n">
        <v>22000</v>
      </c>
      <c r="H24" s="629" t="s">
        <v>1303</v>
      </c>
      <c r="I24" s="629" t="s">
        <v>1303</v>
      </c>
      <c r="J24" s="629" t="s">
        <v>1303</v>
      </c>
      <c r="K24" s="628" t="s">
        <v>968</v>
      </c>
    </row>
    <row r="25" s="92" customFormat="true" ht="81" hidden="false" customHeight="false" outlineLevel="0" collapsed="false">
      <c r="A25" s="630" t="n">
        <v>11</v>
      </c>
      <c r="B25" s="631" t="s">
        <v>1298</v>
      </c>
      <c r="C25" s="606" t="s">
        <v>1299</v>
      </c>
      <c r="D25" s="606" t="s">
        <v>1300</v>
      </c>
      <c r="E25" s="608" t="s">
        <v>1301</v>
      </c>
      <c r="F25" s="613" t="s">
        <v>1318</v>
      </c>
      <c r="G25" s="627" t="n">
        <v>120000</v>
      </c>
      <c r="H25" s="629" t="s">
        <v>1303</v>
      </c>
      <c r="I25" s="629" t="s">
        <v>1303</v>
      </c>
      <c r="J25" s="629" t="s">
        <v>1303</v>
      </c>
      <c r="K25" s="606" t="s">
        <v>968</v>
      </c>
    </row>
    <row r="26" s="92" customFormat="true" ht="20.25" hidden="false" customHeight="false" outlineLevel="0" collapsed="false">
      <c r="A26" s="632"/>
      <c r="B26" s="632"/>
      <c r="C26" s="620"/>
      <c r="D26" s="620"/>
      <c r="E26" s="633"/>
      <c r="F26" s="622"/>
      <c r="G26" s="624"/>
      <c r="H26" s="634"/>
      <c r="I26" s="635"/>
      <c r="J26" s="635"/>
      <c r="K26" s="620"/>
    </row>
    <row r="27" s="92" customFormat="true" ht="20.25" hidden="false" customHeight="false" outlineLevel="0" collapsed="false">
      <c r="A27" s="632"/>
      <c r="B27" s="632"/>
      <c r="C27" s="620"/>
      <c r="D27" s="620"/>
      <c r="E27" s="633"/>
      <c r="F27" s="622"/>
      <c r="G27" s="624"/>
      <c r="H27" s="634"/>
      <c r="I27" s="635"/>
      <c r="J27" s="635"/>
      <c r="K27" s="620"/>
    </row>
    <row r="28" s="92" customFormat="true" ht="20.25" hidden="false" customHeight="false" outlineLevel="0" collapsed="false">
      <c r="A28" s="632"/>
      <c r="B28" s="632"/>
      <c r="C28" s="620"/>
      <c r="D28" s="620"/>
      <c r="E28" s="633"/>
      <c r="F28" s="622"/>
      <c r="G28" s="624"/>
      <c r="H28" s="634"/>
      <c r="I28" s="635"/>
      <c r="J28" s="635"/>
      <c r="K28" s="620"/>
    </row>
    <row r="29" s="92" customFormat="true" ht="20.25" hidden="false" customHeight="false" outlineLevel="0" collapsed="false">
      <c r="A29" s="632"/>
      <c r="B29" s="632"/>
      <c r="C29" s="620"/>
      <c r="D29" s="620"/>
      <c r="E29" s="633"/>
      <c r="F29" s="622"/>
      <c r="G29" s="636"/>
      <c r="H29" s="635"/>
      <c r="I29" s="635"/>
      <c r="J29" s="635"/>
      <c r="K29" s="620"/>
    </row>
    <row r="30" s="92" customFormat="true" ht="22.5" hidden="false" customHeight="true" outlineLevel="0" collapsed="false">
      <c r="A30" s="596" t="s">
        <v>57</v>
      </c>
      <c r="B30" s="596" t="s">
        <v>1291</v>
      </c>
      <c r="C30" s="596" t="s">
        <v>1292</v>
      </c>
      <c r="D30" s="596" t="s">
        <v>1293</v>
      </c>
      <c r="E30" s="597" t="s">
        <v>58</v>
      </c>
      <c r="F30" s="598" t="s">
        <v>59</v>
      </c>
      <c r="G30" s="599" t="s">
        <v>1294</v>
      </c>
      <c r="H30" s="599"/>
      <c r="I30" s="599"/>
      <c r="J30" s="599"/>
      <c r="K30" s="600" t="s">
        <v>63</v>
      </c>
    </row>
    <row r="31" s="92" customFormat="true" ht="22.5" hidden="false" customHeight="true" outlineLevel="0" collapsed="false">
      <c r="A31" s="596"/>
      <c r="B31" s="596"/>
      <c r="C31" s="596"/>
      <c r="D31" s="596"/>
      <c r="E31" s="597"/>
      <c r="F31" s="601" t="s">
        <v>1295</v>
      </c>
      <c r="G31" s="600" t="n">
        <v>2561</v>
      </c>
      <c r="H31" s="600" t="n">
        <v>2562</v>
      </c>
      <c r="I31" s="600" t="n">
        <v>2563</v>
      </c>
      <c r="J31" s="600" t="n">
        <v>2564</v>
      </c>
      <c r="K31" s="602" t="s">
        <v>1233</v>
      </c>
    </row>
    <row r="32" s="92" customFormat="true" ht="22.5" hidden="false" customHeight="true" outlineLevel="0" collapsed="false">
      <c r="A32" s="596"/>
      <c r="B32" s="596"/>
      <c r="C32" s="596"/>
      <c r="D32" s="596"/>
      <c r="E32" s="597"/>
      <c r="F32" s="603"/>
      <c r="G32" s="603" t="s">
        <v>1296</v>
      </c>
      <c r="H32" s="603" t="s">
        <v>1296</v>
      </c>
      <c r="I32" s="603" t="s">
        <v>1296</v>
      </c>
      <c r="J32" s="603" t="s">
        <v>1296</v>
      </c>
      <c r="K32" s="603" t="s">
        <v>1297</v>
      </c>
    </row>
    <row r="33" s="92" customFormat="true" ht="81" hidden="false" customHeight="false" outlineLevel="0" collapsed="false">
      <c r="A33" s="604" t="n">
        <v>12</v>
      </c>
      <c r="B33" s="605" t="s">
        <v>1298</v>
      </c>
      <c r="C33" s="606" t="s">
        <v>1299</v>
      </c>
      <c r="D33" s="606" t="s">
        <v>1300</v>
      </c>
      <c r="E33" s="607" t="s">
        <v>1301</v>
      </c>
      <c r="F33" s="606" t="s">
        <v>1319</v>
      </c>
      <c r="G33" s="609" t="n">
        <v>17000</v>
      </c>
      <c r="H33" s="629" t="s">
        <v>1303</v>
      </c>
      <c r="I33" s="629" t="s">
        <v>1303</v>
      </c>
      <c r="J33" s="629" t="s">
        <v>1303</v>
      </c>
      <c r="K33" s="637" t="s">
        <v>968</v>
      </c>
    </row>
    <row r="34" s="92" customFormat="true" ht="81" hidden="false" customHeight="false" outlineLevel="0" collapsed="false">
      <c r="A34" s="604" t="n">
        <v>13</v>
      </c>
      <c r="B34" s="605" t="s">
        <v>1298</v>
      </c>
      <c r="C34" s="606" t="s">
        <v>1299</v>
      </c>
      <c r="D34" s="606" t="s">
        <v>1300</v>
      </c>
      <c r="E34" s="607" t="s">
        <v>1301</v>
      </c>
      <c r="F34" s="605" t="s">
        <v>1320</v>
      </c>
      <c r="G34" s="609" t="n">
        <v>150000</v>
      </c>
      <c r="H34" s="629" t="s">
        <v>1303</v>
      </c>
      <c r="I34" s="629" t="s">
        <v>1303</v>
      </c>
      <c r="J34" s="629" t="s">
        <v>1303</v>
      </c>
      <c r="K34" s="637" t="s">
        <v>968</v>
      </c>
    </row>
    <row r="35" s="92" customFormat="true" ht="81" hidden="false" customHeight="false" outlineLevel="0" collapsed="false">
      <c r="A35" s="604" t="n">
        <v>14</v>
      </c>
      <c r="B35" s="605" t="s">
        <v>1298</v>
      </c>
      <c r="C35" s="606" t="s">
        <v>1299</v>
      </c>
      <c r="D35" s="606" t="s">
        <v>1300</v>
      </c>
      <c r="E35" s="607" t="s">
        <v>1301</v>
      </c>
      <c r="F35" s="613" t="s">
        <v>1321</v>
      </c>
      <c r="G35" s="609" t="n">
        <v>10000</v>
      </c>
      <c r="H35" s="629" t="s">
        <v>1303</v>
      </c>
      <c r="I35" s="629" t="s">
        <v>1303</v>
      </c>
      <c r="J35" s="629" t="s">
        <v>1303</v>
      </c>
      <c r="K35" s="637" t="s">
        <v>968</v>
      </c>
    </row>
    <row r="36" s="92" customFormat="true" ht="60.75" hidden="false" customHeight="false" outlineLevel="0" collapsed="false">
      <c r="A36" s="604" t="n">
        <v>15</v>
      </c>
      <c r="B36" s="605" t="s">
        <v>89</v>
      </c>
      <c r="C36" s="606" t="s">
        <v>1299</v>
      </c>
      <c r="D36" s="606" t="s">
        <v>1322</v>
      </c>
      <c r="E36" s="607" t="s">
        <v>1323</v>
      </c>
      <c r="F36" s="606" t="s">
        <v>1324</v>
      </c>
      <c r="G36" s="609" t="n">
        <v>600000</v>
      </c>
      <c r="H36" s="629" t="s">
        <v>1303</v>
      </c>
      <c r="I36" s="629" t="s">
        <v>1303</v>
      </c>
      <c r="J36" s="629" t="s">
        <v>1303</v>
      </c>
      <c r="K36" s="637" t="s">
        <v>968</v>
      </c>
    </row>
    <row r="37" s="92" customFormat="true" ht="20.25" hidden="false" customHeight="false" outlineLevel="0" collapsed="false"/>
    <row r="38" s="92" customFormat="true" ht="20.25" hidden="false" customHeight="false" outlineLevel="0" collapsed="false"/>
    <row r="39" s="92" customFormat="true" ht="20.25" hidden="false" customHeight="false" outlineLevel="0" collapsed="false"/>
    <row r="40" s="92" customFormat="true" ht="20.25" hidden="false" customHeight="false" outlineLevel="0" collapsed="false"/>
    <row r="41" s="92" customFormat="true" ht="20.25" hidden="false" customHeight="false" outlineLevel="0" collapsed="false"/>
    <row r="42" s="92" customFormat="true" ht="20.25" hidden="false" customHeight="false" outlineLevel="0" collapsed="false"/>
    <row r="43" s="92" customFormat="true" ht="20.25" hidden="false" customHeight="false" outlineLevel="0" collapsed="false"/>
    <row r="44" s="92" customFormat="true" ht="20.25" hidden="false" customHeight="false" outlineLevel="0" collapsed="false"/>
    <row r="45" s="92" customFormat="true" ht="20.25" hidden="false" customHeight="false" outlineLevel="0" collapsed="false"/>
    <row r="46" s="92" customFormat="true" ht="20.25" hidden="false" customHeight="false" outlineLevel="0" collapsed="false"/>
    <row r="47" s="92" customFormat="true" ht="20.25" hidden="false" customHeight="false" outlineLevel="0" collapsed="false"/>
    <row r="48" s="92" customFormat="true" ht="20.25" hidden="false" customHeight="false" outlineLevel="0" collapsed="false"/>
    <row r="49" s="92" customFormat="true" ht="20.25" hidden="false" customHeight="false" outlineLevel="0" collapsed="false"/>
  </sheetData>
  <mergeCells count="21">
    <mergeCell ref="A1:K1"/>
    <mergeCell ref="A2:K2"/>
    <mergeCell ref="A3:K3"/>
    <mergeCell ref="A5:A7"/>
    <mergeCell ref="B5:B7"/>
    <mergeCell ref="C5:C7"/>
    <mergeCell ref="D5:D7"/>
    <mergeCell ref="E5:E7"/>
    <mergeCell ref="G5:J5"/>
    <mergeCell ref="A17:A19"/>
    <mergeCell ref="B17:B19"/>
    <mergeCell ref="C17:C19"/>
    <mergeCell ref="D17:D19"/>
    <mergeCell ref="E17:E19"/>
    <mergeCell ref="G17:J17"/>
    <mergeCell ref="A30:A32"/>
    <mergeCell ref="B30:B32"/>
    <mergeCell ref="C30:C32"/>
    <mergeCell ref="D30:D32"/>
    <mergeCell ref="E30:E32"/>
    <mergeCell ref="G30:J30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5:59:38Z</dcterms:created>
  <dc:creator>iLLuSioN</dc:creator>
  <dc:description/>
  <dc:language>en-US</dc:language>
  <cp:lastModifiedBy>Windows User</cp:lastModifiedBy>
  <cp:lastPrinted>2018-08-08T04:54:09Z</cp:lastPrinted>
  <dcterms:modified xsi:type="dcterms:W3CDTF">2018-08-09T04:04:00Z</dcterms:modified>
  <cp:revision>0</cp:revision>
  <dc:subject/>
  <dc:title/>
</cp:coreProperties>
</file>